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CY Changes" sheetId="1" state="visible" r:id="rId2"/>
    <sheet name="Submission Checklist" sheetId="2" state="visible" r:id="rId3"/>
    <sheet name="Instructions per CMS Audit Rule" sheetId="3" state="visible" r:id="rId4"/>
    <sheet name="Summary cost &amp; pymt per CMS " sheetId="4" state="visible" r:id="rId5"/>
    <sheet name="Instructions per UCC (Priv-Pub)" sheetId="5" state="visible" r:id="rId6"/>
    <sheet name="Summary cost&amp;pmt UCC (Priv-Pub)" sheetId="6" state="visible" r:id="rId7"/>
    <sheet name="Per Diems &amp; CCRs" sheetId="7" state="visible" r:id="rId8"/>
    <sheet name="Crosswalk" sheetId="8" state="visible" r:id="rId9"/>
    <sheet name="IP Analysis Rev Codes-EIDR " sheetId="9" state="visible" r:id="rId10"/>
    <sheet name="IP Analysis-Cost Report Summary" sheetId="10" state="visible" r:id="rId11"/>
    <sheet name="OP Analysis Rev Codes - EIDR" sheetId="11" state="visible" r:id="rId12"/>
    <sheet name="Medicaid OP Fee Schedule" sheetId="12" state="visible" r:id="rId13"/>
    <sheet name="OP Analysis-Cost Report Summary" sheetId="13" state="visible" r:id="rId14"/>
    <sheet name="IP OP Crossover temp-FFS,SP&amp;PP" sheetId="14" state="visible" r:id="rId15"/>
    <sheet name="Medicare Fee for Service" sheetId="15" state="visible" r:id="rId16"/>
    <sheet name="Ambulance Computation" sheetId="16" state="visible" r:id="rId17"/>
    <sheet name="Psych Analysis Rev Codes-EIDR" sheetId="17" state="visible" r:id="rId18"/>
    <sheet name="Psych Analysis - Cost Report" sheetId="18" state="visible" r:id="rId19"/>
    <sheet name="Psych Crossover templet-T,S&amp;Pre" sheetId="19" state="visible" r:id="rId20"/>
    <sheet name="Uninsured IP Analysis Rev Codes" sheetId="20" state="visible" r:id="rId21"/>
    <sheet name="Uninsured IP CR Summary" sheetId="21" state="visible" r:id="rId22"/>
    <sheet name="Uninsured OP Analysis Rev Codes" sheetId="22" state="visible" r:id="rId23"/>
    <sheet name="Uninsured OP CR Summary" sheetId="23" state="visible" r:id="rId24"/>
    <sheet name="Uninsured Psych Analysis Rev Co" sheetId="24" state="visible" r:id="rId25"/>
    <sheet name="Uninsured Psych CR Summary" sheetId="25" state="visible" r:id="rId26"/>
    <sheet name="RHC Computation" sheetId="26" state="visible" r:id="rId27"/>
    <sheet name="RHC Crossover" sheetId="27" state="visible" r:id="rId28"/>
    <sheet name="RHC Uninsured" sheetId="28" state="visible" r:id="rId29"/>
  </sheets>
  <definedNames>
    <definedName function="false" hidden="false" localSheetId="7" name="_xlnm.Print_Titles" vbProcedure="false">Crosswalk!$1:$7</definedName>
    <definedName function="false" hidden="false" localSheetId="0" name="_xlnm.Print_Area" vbProcedure="false">'CY Changes'!$A$1:$B$31</definedName>
    <definedName function="false" hidden="false" localSheetId="4" name="_xlnm.Print_Area" vbProcedure="false">'Instructions per UCC (Priv-Pub)'!$A$1:$N$56</definedName>
    <definedName function="false" hidden="false" localSheetId="4" name="_xlnm.Print_Titles" vbProcedure="false">'Instructions per UCC (Priv-Pub)'!$1:$2</definedName>
    <definedName function="false" hidden="false" localSheetId="8" name="_xlnm.Print_Area" vbProcedure="false">'IP Analysis Rev Codes-EIDR '!$A$1:$Y$158</definedName>
    <definedName function="false" hidden="false" localSheetId="8" name="_xlnm.Print_Titles" vbProcedure="false">'IP Analysis Rev Codes-EIDR '!$1:$15</definedName>
    <definedName function="false" hidden="false" localSheetId="9" name="_xlnm.Print_Titles" vbProcedure="false">'IP Analysis-Cost Report Summary'!$A:$C,'IP Analysis-Cost Report Summary'!$1:$3</definedName>
    <definedName function="false" hidden="false" localSheetId="11" name="_xlnm.Print_Area" vbProcedure="false">'Medicaid OP Fee Schedule'!$A$1:$H$100</definedName>
    <definedName function="false" hidden="false" localSheetId="11" name="_xlnm.Print_Titles" vbProcedure="false">'Medicaid OP Fee Schedule'!$1:$13</definedName>
    <definedName function="false" hidden="false" localSheetId="14" name="_xlnm.Print_Area" vbProcedure="false">'Medicare Fee for Service'!$A$1:$N$64</definedName>
    <definedName function="false" hidden="false" localSheetId="10" name="_xlnm.Print_Area" vbProcedure="false">'OP Analysis Rev Codes - EIDR'!$A$1:$AX$116</definedName>
    <definedName function="false" hidden="false" localSheetId="10" name="_xlnm.Print_Titles" vbProcedure="false">'OP Analysis Rev Codes - EIDR'!$A:$C,'OP Analysis Rev Codes - EIDR'!$1:$13</definedName>
    <definedName function="false" hidden="false" localSheetId="12" name="_xlnm.Print_Area" vbProcedure="false">'OP Analysis-Cost Report Summary'!$A$1:$I$52</definedName>
    <definedName function="false" hidden="false" localSheetId="17" name="_xlnm.Print_Area" vbProcedure="false">'Psych Analysis - Cost Report'!$A$1:$L$53</definedName>
    <definedName function="false" hidden="false" localSheetId="17" name="_xlnm.Print_Titles" vbProcedure="false">'Psych Analysis - Cost Report'!$A:$C,'Psych Analysis - Cost Report'!$1:$13</definedName>
    <definedName function="false" hidden="false" localSheetId="16" name="_xlnm.Print_Titles" vbProcedure="false">'Psych Analysis Rev Codes-EIDR'!$A:$C,'Psych Analysis Rev Codes-EIDR'!$1:$13</definedName>
    <definedName function="false" hidden="false" localSheetId="25" name="_xlnm.Print_Area" vbProcedure="false">'RHC Computation'!$A$1:$I$139</definedName>
    <definedName function="false" hidden="false" localSheetId="25" name="_xlnm.Print_Titles" vbProcedure="false">'RHC Computation'!$1:$5</definedName>
    <definedName function="false" hidden="false" localSheetId="3" name="_xlnm.Print_Area" vbProcedure="false">'Summary cost &amp; pymt per CMS '!$A$1:$G$46</definedName>
    <definedName function="false" hidden="false" localSheetId="5" name="_xlnm.Print_Area" vbProcedure="false">'Summary cost&amp;pmt UCC (Priv-Pub)'!$A$1:$J$55</definedName>
    <definedName function="false" hidden="false" localSheetId="5" name="_xlnm.Print_Titles" vbProcedure="false">'Summary cost&amp;pmt UCC (Priv-Pub)'!$A:$E,'Summary cost&amp;pmt UCC (Priv-Pub)'!$1:$6</definedName>
    <definedName function="false" hidden="false" localSheetId="19" name="_xlnm.Print_Titles" vbProcedure="false">'Uninsured IP Analysis Rev Codes'!$1:$11</definedName>
    <definedName function="false" hidden="false" localSheetId="21" name="_xlnm.Print_Titles" vbProcedure="false">'Uninsured OP Analysis Rev Codes'!$1:$13</definedName>
    <definedName function="false" hidden="false" localSheetId="23" name="_xlnm.Print_Titles" vbProcedure="false">'Uninsured Psych Analysis Rev Co'!$1:$13</definedName>
    <definedName function="false" hidden="false" name="Crosswalk" vbProcedure="false">Crosswalk!$A$8:$D$153</definedName>
    <definedName function="false" hidden="false" name="Medicaid_AcuteCR_Charges" vbProcedure="false">'IP Analysis Rev Codes-EIDR '!$G$17:$G$146</definedName>
    <definedName function="false" hidden="false" name="Medicaid_AcuteCR_Days" vbProcedure="false">'IP Analysis Rev Codes-EIDR '!$F$17:$F$29</definedName>
    <definedName function="false" hidden="false" name="Medicaid_Acute_Charges" vbProcedure="false">'IP Analysis Rev Codes-EIDR '!$Y$17:$Y$146</definedName>
    <definedName function="false" hidden="false" name="Medicaid_Acute_Days" vbProcedure="false">'IP Analysis Rev Codes-EIDR '!$X$17:$X$29</definedName>
    <definedName function="false" hidden="false" name="Medicaid_Acute_Detail" vbProcedure="false">'IP Analysis Rev Codes-EIDR '!$A$17:$B$146</definedName>
    <definedName function="false" hidden="false" name="Medicaid_OP_Charges" vbProcedure="false">'OP Analysis Rev Codes - EIDR'!$AV$14:$AV$107</definedName>
    <definedName function="false" hidden="false" name="Medicaid_OP_Covered_Charges" vbProcedure="false">'OP Analysis Rev Codes - EIDR'!$AT$14:$AT$100</definedName>
    <definedName function="false" hidden="false" name="Medicaid_OP_Detail" vbProcedure="false">'OP Analysis Rev Codes - EIDR'!$A$14:$C$107</definedName>
    <definedName function="false" hidden="false" name="Medicaid_OP_FeeSch_Range" vbProcedure="false">'OP Analysis Rev Codes - EIDR'!$C$14:$AW$100</definedName>
    <definedName function="false" hidden="false" name="Medicaid_OP_Payments" vbProcedure="false">'OP Analysis Rev Codes - EIDR'!$AW$14:$AW$107</definedName>
    <definedName function="false" hidden="false" name="Medicaid_OP_RevCodes" vbProcedure="false">'OP Analysis Rev Codes - EIDR'!$C$14:$C$107</definedName>
    <definedName function="false" hidden="false" name="Medicaid_OP_ShadowTPL" vbProcedure="false">'OP Analysis Rev Codes - EIDR'!$AU$14:$AU$107</definedName>
    <definedName function="false" hidden="false" name="Medicaid_Psych_Charges" vbProcedure="false">'Psych Analysis Rev Codes-EIDR'!$Z$16:$Z$111</definedName>
    <definedName function="false" hidden="false" name="Medicaid_Psych_CRCharges" vbProcedure="false">'Psych Analysis Rev Codes-EIDR'!$H$16:$H$111</definedName>
    <definedName function="false" hidden="false" name="Medicaid_Psych_Detail" vbProcedure="false">'Psych Analysis Rev Codes-EIDR'!$A$16:$C$111</definedName>
    <definedName function="false" hidden="false" name="Per_Diems_CCRs" vbProcedure="false">'Per Diems &amp; CCRs'!$A$8:$D$50</definedName>
    <definedName function="false" hidden="false" name="Uninsured_IP_Charges" vbProcedure="false">'Uninsured IP Analysis Rev Codes'!$E$14:$E$132</definedName>
    <definedName function="false" hidden="false" name="Uninsured_IP_Days" vbProcedure="false">'Uninsured IP Analysis Rev Codes'!$D$14:$D$24</definedName>
    <definedName function="false" hidden="false" name="Uninsured_IP_Detail" vbProcedure="false">'Uninsured IP Analysis Rev Codes'!$A$14:$C$132</definedName>
    <definedName function="false" hidden="false" name="Uninsured_OP_Charges" vbProcedure="false">'Uninsured OP Analysis Rev Codes'!$D$14:$D$118</definedName>
    <definedName function="false" hidden="false" name="Uninsured_OP_Detail" vbProcedure="false">'Uninsured OP Analysis Rev Codes'!$A$14:$C$118</definedName>
    <definedName function="false" hidden="false" name="Uninsured_Psych_Charges" vbProcedure="false">'Uninsured Psych Analysis Rev Co'!$E$16:$E$133</definedName>
    <definedName function="false" hidden="false" name="Uninsured_Psych_Days" vbProcedure="false">'Uninsured Psych Analysis Rev Co'!$D$16:$D$26</definedName>
    <definedName function="false" hidden="false" name="Uninsured_Psych_Detail" vbProcedure="false">'Uninsured Psych Analysis Rev Co'!$A$16:$C$13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10"/>
            <color rgb="FF000000"/>
            <rFont val="Tahoma"/>
            <family val="2"/>
          </rPr>
          <t xml:space="preserve">trobinson:
</t>
        </r>
        <r>
          <rPr>
            <sz val="10"/>
            <color rgb="FF000000"/>
            <rFont val="Tahoma"/>
            <family val="2"/>
          </rPr>
          <t xml:space="preserve">Ambulance worksheet includes "All Plans"</t>
        </r>
      </text>
      <mc:AlternateContent>
        <mc:Choice Requires="v2">
          <commentPr autoFill="true" autoScale="false" colHidden="false" locked="false" rowHidden="false" textHAlign="justify" textVAlign="top">
            <anchor moveWithCells="false" sizeWithCells="false">
              <xdr:from>
                <xdr:col>9</xdr:col>
                <xdr:colOff>15</xdr:colOff>
                <xdr:row>15</xdr:row>
                <xdr:rowOff>14</xdr:rowOff>
              </xdr:from>
              <xdr:to>
                <xdr:col>10</xdr:col>
                <xdr:colOff>-12</xdr:colOff>
                <xdr:row>18</xdr:row>
                <xdr:rowOff>5</xdr:rowOff>
              </xdr:to>
            </anchor>
          </commentPr>
        </mc:Choice>
        <mc:Fallback/>
      </mc:AlternateContent>
    </comment>
  </commentList>
</comments>
</file>

<file path=xl/sharedStrings.xml><?xml version="1.0" encoding="utf-8"?>
<sst xmlns="http://schemas.openxmlformats.org/spreadsheetml/2006/main" count="1588" uniqueCount="606">
  <si>
    <t xml:space="preserve">Schedule of Uncompensated Care Cost (per CMS Audit Rule) for Small Rural Hospitals SFY 2018</t>
  </si>
  <si>
    <t xml:space="preserve">Current year changes to SFY 2018 calculation</t>
  </si>
  <si>
    <t xml:space="preserve">Added tab labed "Submission Checklist"</t>
  </si>
  <si>
    <t xml:space="preserve">OP Analysis by Revenue Code-EIDR tab:</t>
  </si>
  <si>
    <t xml:space="preserve">The EIDRs for Hospital Medicaid Outpatient is now separated into the following three (3) sections:</t>
  </si>
  <si>
    <t xml:space="preserve">     - Reportable for Cost Report</t>
  </si>
  <si>
    <t xml:space="preserve">     - Exclude CR-Third Party Liability-Zero Pay</t>
  </si>
  <si>
    <t xml:space="preserve">    -  Exclude CR-Items Paid on Fee Schedule</t>
  </si>
  <si>
    <r>
      <rPr>
        <sz val="11"/>
        <color rgb="FF000000"/>
        <rFont val="Calibri"/>
        <family val="2"/>
      </rPr>
      <t xml:space="preserve">Key the "Reportable for Cost Report" and "Exclude CR-Items Paid on Fee Schedule" </t>
    </r>
    <r>
      <rPr>
        <u val="single"/>
        <sz val="11"/>
        <color rgb="FF000000"/>
        <rFont val="Calibri"/>
        <family val="2"/>
      </rPr>
      <t xml:space="preserve">Covered Charges</t>
    </r>
    <r>
      <rPr>
        <sz val="11"/>
        <color rgb="FF000000"/>
        <rFont val="Calibri"/>
        <family val="2"/>
      </rPr>
      <t xml:space="preserve"> and </t>
    </r>
    <r>
      <rPr>
        <u val="single"/>
        <sz val="11"/>
        <color rgb="FF000000"/>
        <rFont val="Calibri"/>
        <family val="2"/>
      </rPr>
      <t xml:space="preserve">Interim Payments</t>
    </r>
    <r>
      <rPr>
        <sz val="11"/>
        <color rgb="FF000000"/>
        <rFont val="Calibri"/>
        <family val="2"/>
      </rPr>
      <t xml:space="preserve"> in the first and last column for each payer (Covered Charges/Interim Payments) of the Outpatient tab.</t>
    </r>
  </si>
  <si>
    <r>
      <rPr>
        <sz val="11"/>
        <color rgb="FF000000"/>
        <rFont val="Calibri"/>
        <family val="2"/>
      </rPr>
      <t xml:space="preserve">Key the "Exclude CR-Third Party Liability-Zero Pay" </t>
    </r>
    <r>
      <rPr>
        <u val="single"/>
        <sz val="11"/>
        <color rgb="FF000000"/>
        <rFont val="Calibri"/>
        <family val="2"/>
      </rPr>
      <t xml:space="preserve">Covered charges</t>
    </r>
    <r>
      <rPr>
        <sz val="11"/>
        <color rgb="FF000000"/>
        <rFont val="Calibri"/>
        <family val="2"/>
      </rPr>
      <t xml:space="preserve"> in the TPL No Pay charge column of each payer.  </t>
    </r>
  </si>
  <si>
    <r>
      <rPr>
        <sz val="11"/>
        <color rgb="FF000000"/>
        <rFont val="Calibri"/>
        <family val="2"/>
      </rPr>
      <t xml:space="preserve">Other Coverage -   Key the </t>
    </r>
    <r>
      <rPr>
        <u val="single"/>
        <sz val="11"/>
        <color rgb="FF000000"/>
        <rFont val="Calibri"/>
        <family val="2"/>
      </rPr>
      <t xml:space="preserve">Total</t>
    </r>
    <r>
      <rPr>
        <sz val="11"/>
        <color rgb="FF000000"/>
        <rFont val="Calibri"/>
        <family val="2"/>
      </rPr>
      <t xml:space="preserve"> Other Coverage (TPL Third Party Liability) payment amounts from sections "Exclude CR-Third Party Liability-Zero Pay" and "Exclude CR-Items Paid on Fee Schedule" on the Outpatient tab as provided.  Note TPL payment amounts are entered in total by section not by revenue code. </t>
    </r>
  </si>
  <si>
    <t xml:space="preserve">Shadow Charges - Enter the zero paid Shadow charges associated with a paid Medicaid Outpatient Surgery encounter in the Shadow Charge column.  Amounts are reported from the separate EIDR Shadow Charge report (Rpt 144F) or internal records as available.  </t>
  </si>
  <si>
    <t xml:space="preserve">Crossover tabs - Clarified Medicare payment lines are to be reported NET of sequestration reductions.</t>
  </si>
  <si>
    <t xml:space="preserve">The following items must be submitted along with the electronic file "Small Rural Hospitals UCC SFY 18 rev1 8-10-2017.  Without all items, the submission will be</t>
  </si>
  <si>
    <t xml:space="preserve">considered incomplete.</t>
  </si>
  <si>
    <t xml:space="preserve">Included</t>
  </si>
  <si>
    <t xml:space="preserve">N/A</t>
  </si>
  <si>
    <t xml:space="preserve">An electronic copy of the excel file "Small Rural Hospitals UCC SFY 18 rev1 8-10-2017."</t>
  </si>
  <si>
    <t xml:space="preserve">Signed  - Small Rural Hospitals Disproportionate Share Hospital (DSH) Annual Qualifications &amp; Certification SFY/FFY 2018 form.</t>
  </si>
  <si>
    <t xml:space="preserve">Signed - Schedule of Uncompensated Care Cost (per CMS Audit Rule) for Small Rural Hospitals SFY 2018, rev. 8/10/17.</t>
  </si>
  <si>
    <t xml:space="preserve">Signed - Schedule of Uncompensated Care Cost (Private/Public) for Small Rural Hospitals SFY 2018.</t>
  </si>
  <si>
    <t xml:space="preserve">Copy of ALL Rural Health Clinic licenses covering the entire Hospital's fiscal year.</t>
  </si>
  <si>
    <t xml:space="preserve">Copy of Hospital's summary by revenue code and detail Medicaid log, if using in place of EIDR.  Note: the summary log must agree to the detail log.</t>
  </si>
  <si>
    <t xml:space="preserve">Report that list charges by major payors listed on old UCC form that ties to Worksheet C.  Also, list payors included in commercial insurance</t>
  </si>
  <si>
    <t xml:space="preserve">calculation (should include:  Medicare HMO, liability claims and worker's compensation).</t>
  </si>
  <si>
    <t xml:space="preserve">HELPFUL HINTS WHEN COMPLETING FORMS:</t>
  </si>
  <si>
    <r>
      <rPr>
        <b val="true"/>
        <i val="true"/>
        <sz val="12"/>
        <color rgb="FF008000"/>
        <rFont val="Times New Roman"/>
        <family val="1"/>
      </rPr>
      <t xml:space="preserve">** Complete the following tabs </t>
    </r>
    <r>
      <rPr>
        <b val="true"/>
        <i val="true"/>
        <u val="single"/>
        <sz val="12"/>
        <color rgb="FF008000"/>
        <rFont val="Times New Roman"/>
        <family val="1"/>
      </rPr>
      <t xml:space="preserve">FIRST</t>
    </r>
    <r>
      <rPr>
        <b val="true"/>
        <i val="true"/>
        <sz val="12"/>
        <color rgb="FF008000"/>
        <rFont val="Times New Roman"/>
        <family val="1"/>
      </rPr>
      <t xml:space="preserve">: "Per Diems &amp; CCRs", and "Crosswalk" </t>
    </r>
  </si>
  <si>
    <t xml:space="preserve">** Use ROUNDED dollar amounts only (no cents)</t>
  </si>
  <si>
    <t xml:space="preserve">** If extra cost center lines are needed, add these cost center lines to the Summary Tabs.  Make sure they are tied to the Per Diems &amp; CCR TAB, and the Crosswalk TAB. </t>
  </si>
  <si>
    <t xml:space="preserve">Complete the yellow highlighted areas on the all applicable schedules as it relates to your facility.</t>
  </si>
  <si>
    <t xml:space="preserve">*  Only complete Rural Health Clinic Schedule if the Clinic is licensed as a department of the hospital.  </t>
  </si>
  <si>
    <t xml:space="preserve">    NOTE:  A copy of the RHC license MUST be submitted with supporting documentation.</t>
  </si>
  <si>
    <t xml:space="preserve">Please do not override formulas.</t>
  </si>
  <si>
    <t xml:space="preserve">If you currently have a Revenue Code Schedule that is used for analysis of the EIDR, it can be substituted.</t>
  </si>
  <si>
    <t xml:space="preserve">Submit all supporting documentation with schedules (i.e..  Cost report pages, Medicare PS&amp;R, EIDR with run date different from the </t>
  </si>
  <si>
    <t xml:space="preserve">one provided, Provider's records is substituted for EIDR,etc.).</t>
  </si>
  <si>
    <t xml:space="preserve">*  Detailed Uninsured Patient data should be maintained by the facility and available upon request.</t>
  </si>
  <si>
    <t xml:space="preserve">NOTE:</t>
  </si>
  <si>
    <t xml:space="preserve">All EIDR's should be reconciled to your facility's records to ensure accuracy of data reported through the system.</t>
  </si>
  <si>
    <t xml:space="preserve">Template changes:</t>
  </si>
  <si>
    <t xml:space="preserve">Reminder:</t>
  </si>
  <si>
    <t xml:space="preserve">If data is not available during the external audit process conducted by Myers &amp; Stauffer, </t>
  </si>
  <si>
    <t xml:space="preserve">cost will be disallowed and the facility will be responsible for reimbursing all funds received.</t>
  </si>
  <si>
    <t xml:space="preserve">If you have any questions, or need assistance with flow of the spreadsheets please do not hesitate to call Tizi D. Robinson at (225) 219-4285.</t>
  </si>
  <si>
    <r>
      <rPr>
        <b val="true"/>
        <u val="single"/>
        <sz val="14"/>
        <color rgb="FF000000"/>
        <rFont val="Times New Roman"/>
        <family val="1"/>
      </rPr>
      <t xml:space="preserve">Schedule of Uncompensated Care Cost (per CMS Audit Rule) for Small Rural Hospitals SFY 2018, </t>
    </r>
    <r>
      <rPr>
        <b val="true"/>
        <i val="true"/>
        <u val="single"/>
        <sz val="14"/>
        <color rgb="FF000000"/>
        <rFont val="Times New Roman"/>
        <family val="1"/>
      </rPr>
      <t xml:space="preserve">rev. 8/3/17</t>
    </r>
  </si>
  <si>
    <t xml:space="preserve">Yellow Highlighted Areas Are Input</t>
  </si>
  <si>
    <t xml:space="preserve">Hospital Name</t>
  </si>
  <si>
    <t xml:space="preserve">Medicaid #</t>
  </si>
  <si>
    <t xml:space="preserve">FYE</t>
  </si>
  <si>
    <t xml:space="preserve">Input</t>
  </si>
  <si>
    <t xml:space="preserve">CMS Audit Rule --Medicaid Summary Sheet </t>
  </si>
  <si>
    <t xml:space="preserve">Inpatient</t>
  </si>
  <si>
    <t xml:space="preserve">Inpatient Psych/Magellan/ Magellan SMO</t>
  </si>
  <si>
    <t xml:space="preserve">Outpatient</t>
  </si>
  <si>
    <r>
      <rPr>
        <b val="true"/>
        <sz val="11"/>
        <color rgb="FF000000"/>
        <rFont val="Times New Roman"/>
        <family val="1"/>
      </rPr>
      <t xml:space="preserve">Rural Health Clinic </t>
    </r>
    <r>
      <rPr>
        <b val="true"/>
        <sz val="8"/>
        <color rgb="FF000000"/>
        <rFont val="Times New Roman"/>
        <family val="1"/>
      </rPr>
      <t xml:space="preserve">(Licensed as Hospital Services)</t>
    </r>
  </si>
  <si>
    <t xml:space="preserve">Hospital Based Ambulance</t>
  </si>
  <si>
    <t xml:space="preserve">Totals</t>
  </si>
  <si>
    <t xml:space="preserve">PLEASE    DO    NOT     OVERRIDE     FORMULAS   (NOTE:   UNINSURED PATIENT DATA REQUIRES DIRECT INPUT ON SUMMARY )</t>
  </si>
  <si>
    <t xml:space="preserve">Cost:</t>
  </si>
  <si>
    <t xml:space="preserve">Medicaid Inpatient Costs</t>
  </si>
  <si>
    <t xml:space="preserve">Medicaid Outpatient/RHC Costs</t>
  </si>
  <si>
    <t xml:space="preserve">Fee Schedule Costs, Lab + TPL No Pay Cost</t>
  </si>
  <si>
    <r>
      <rPr>
        <sz val="11"/>
        <color rgb="FF008080"/>
        <rFont val="Times New Roman"/>
        <family val="1"/>
      </rPr>
      <t xml:space="preserve">Crossover Costs - </t>
    </r>
    <r>
      <rPr>
        <i val="true"/>
        <sz val="8"/>
        <color rgb="FF008080"/>
        <rFont val="Times New Roman"/>
        <family val="1"/>
      </rPr>
      <t xml:space="preserve">All Plans</t>
    </r>
  </si>
  <si>
    <t xml:space="preserve">Ambulance Costs (see calculation) - All Plans</t>
  </si>
  <si>
    <t xml:space="preserve">              Total Costs   (1)</t>
  </si>
  <si>
    <t xml:space="preserve">Payments:</t>
  </si>
  <si>
    <t xml:space="preserve">    Medicaid Inpatient Payments</t>
  </si>
  <si>
    <t xml:space="preserve"> </t>
  </si>
  <si>
    <t xml:space="preserve">    Cost Report Outpatient/RHC Settlement</t>
  </si>
  <si>
    <r>
      <rPr>
        <sz val="11"/>
        <color rgb="FF993300"/>
        <rFont val="Times New Roman"/>
        <family val="1"/>
      </rPr>
      <t xml:space="preserve">    Primary Payers - OP/RHC  </t>
    </r>
    <r>
      <rPr>
        <sz val="8"/>
        <color rgb="FF993300"/>
        <rFont val="Times New Roman"/>
        <family val="1"/>
      </rPr>
      <t xml:space="preserve">(Per EIDR)</t>
    </r>
  </si>
  <si>
    <r>
      <rPr>
        <sz val="11"/>
        <color rgb="FF008080"/>
        <rFont val="Times New Roman"/>
        <family val="1"/>
      </rPr>
      <t xml:space="preserve">    Crossover Payments (see calculation--see (G) on templets) - </t>
    </r>
    <r>
      <rPr>
        <i val="true"/>
        <sz val="11"/>
        <color rgb="FF008080"/>
        <rFont val="Times New Roman"/>
        <family val="1"/>
      </rPr>
      <t xml:space="preserve">All Plans</t>
    </r>
  </si>
  <si>
    <t xml:space="preserve">    Fee Schedule Payments --Lab</t>
  </si>
  <si>
    <t xml:space="preserve">   Ambulance Payments (see calculation) - All Plans</t>
  </si>
  <si>
    <t xml:space="preserve">              Total Payments  (2)</t>
  </si>
  <si>
    <t xml:space="preserve">               Medicaid Shortfall/(Long fall)  (1) - (2)</t>
  </si>
  <si>
    <t xml:space="preserve">(Hospital Internal Records)</t>
  </si>
  <si>
    <r>
      <rPr>
        <sz val="11"/>
        <color rgb="FF000000"/>
        <rFont val="Times New Roman"/>
        <family val="1"/>
      </rPr>
      <t xml:space="preserve">Costs of Treating Uninsured Patients </t>
    </r>
    <r>
      <rPr>
        <i val="true"/>
        <sz val="11"/>
        <color rgb="FF000000"/>
        <rFont val="Times New Roman"/>
        <family val="1"/>
      </rPr>
      <t xml:space="preserve">(Per Provider's Records)</t>
    </r>
  </si>
  <si>
    <r>
      <rPr>
        <i val="true"/>
        <sz val="11"/>
        <color rgb="FF000000"/>
        <rFont val="Times New Roman"/>
        <family val="1"/>
      </rPr>
      <t xml:space="preserve">Less</t>
    </r>
    <r>
      <rPr>
        <sz val="11"/>
        <color rgb="FF000000"/>
        <rFont val="Times New Roman"/>
        <family val="1"/>
      </rPr>
      <t xml:space="preserve">: Payments from Patients</t>
    </r>
  </si>
  <si>
    <t xml:space="preserve">     Net Uninsured Costs (3)</t>
  </si>
  <si>
    <t xml:space="preserve">    Total Uncompensated Care Costs  </t>
  </si>
  <si>
    <t xml:space="preserve">     (Medicaid Shortfall(Long fall) + Net Uninsured Costs)</t>
  </si>
  <si>
    <t xml:space="preserve">** Filed cost report #'s as submitted to Medicaid Intermediary to be used &amp; updated  using more recent EIDR or Provider's logs on attached worksheets. Please submit copies of applicable CR pages, Fee Sch w/PS&amp;R </t>
  </si>
  <si>
    <t xml:space="preserve">     cost calculation and uninsured log summary of charges, days &amp; payments. </t>
  </si>
  <si>
    <t xml:space="preserve">                                                     Prepared By</t>
  </si>
  <si>
    <t xml:space="preserve">Telephone #</t>
  </si>
  <si>
    <t xml:space="preserve">E-mail address</t>
  </si>
  <si>
    <t xml:space="preserve">The following certification is to be completed by the hospital's CEO or CFO:</t>
  </si>
  <si>
    <t xml:space="preserve">Based on the above cited source reporting fiscal year end cost report, I certify that the hospital has incurred those uncompensated costs.   I certify that from a review of currently available information and to the best of my knowledge from such review,  that the hospital will incur similar uncompensated care costs constituting public expenditures during state fiscal year 2018.  Since these uncompensated care costs are public expenditures, they are eligible for Medicaid disproportionate share payments in state fiscal year 2018.   I agree to maintain all documentation to support the above calculation.  I understand that this information will be audited in accordance with CMS DSH audit &amp; reporting rule to ensure accuracy and compliance with state and federal regulations.  I understand that in accordance with federal law and the approved state plan, the limit for State Fiscal Year 2018 disproportionate share payments will be determined based on actual hospital uncompensated costs for dates of service from July 1, 2017 through June 30, 2018.
</t>
  </si>
  <si>
    <t xml:space="preserve">Signature</t>
  </si>
  <si>
    <t xml:space="preserve">Title</t>
  </si>
  <si>
    <t xml:space="preserve">Date</t>
  </si>
  <si>
    <t xml:space="preserve">E-Mail Address</t>
  </si>
  <si>
    <t xml:space="preserve">Schedule of Uncompensated Care Cost (Private/Public) for Small Rural Hospitals SFY 2018</t>
  </si>
  <si>
    <t xml:space="preserve">Complete the yellow highlighted areas on all applicable schedules as it relates to your facility.</t>
  </si>
  <si>
    <t xml:space="preserve">*  Only complete Rural Health Clinic Schedule if the Clinic is licensed as a department of the hospital.</t>
  </si>
  <si>
    <r>
      <rPr>
        <sz val="12"/>
        <color rgb="FF000000"/>
        <rFont val="Arial"/>
        <family val="2"/>
      </rPr>
      <t xml:space="preserve">* </t>
    </r>
    <r>
      <rPr>
        <sz val="12"/>
        <color rgb="FFFF0000"/>
        <rFont val="Arial"/>
        <family val="2"/>
      </rPr>
      <t xml:space="preserve"> Do not use the Crossover statistics for this section. </t>
    </r>
    <r>
      <rPr>
        <sz val="12"/>
        <color rgb="FF000000"/>
        <rFont val="Arial"/>
        <family val="2"/>
      </rPr>
      <t xml:space="preserve"> Only the Federal section of the EIDR apply to this section.  </t>
    </r>
  </si>
  <si>
    <t xml:space="preserve">Submit all supporting documentation with schedules (i.e..  Cost report pages, Medicare PS&amp;R, EIDR with run date different from </t>
  </si>
  <si>
    <t xml:space="preserve">the one provided, Provider's records, if substituted, etc.).</t>
  </si>
  <si>
    <t xml:space="preserve">FFY 2018</t>
  </si>
  <si>
    <t xml:space="preserve">DISPROPORTIONATE SHARE HOSPITAL INSTRUCTIONS - </t>
  </si>
  <si>
    <t xml:space="preserve">COMPLETION OF UNCOMPENSATED CARE COST DATA FORM</t>
  </si>
  <si>
    <t xml:space="preserve">The attached forms and worksheets represents your hospital's actual unaudited amount of uncompensated care cost which must be based </t>
  </si>
  <si>
    <t xml:space="preserve">on dates of service for the latest filed fiscal year-end cost reporting period filed in accordance with Medicare guidelines, including extensions.</t>
  </si>
  <si>
    <t xml:space="preserve">In accordance with federal law and our approved state plan, actual SFY 2018 uncompensated care cost data will have to be utilized as the payment limit.   </t>
  </si>
  <si>
    <t xml:space="preserve">You will be required to provide uncompensated care cost data from cost report periods covering service dates in SFY 2018 (7/1/2017 through 6/30/2018)</t>
  </si>
  <si>
    <t xml:space="preserve">at a later date. This data will most likely be submitted with your subsequent years’ disproportionate </t>
  </si>
  <si>
    <t xml:space="preserve">share uncompensated care costs calculations.  </t>
  </si>
  <si>
    <t xml:space="preserve">Total cost should be obtained from the cost report, Worksheet B, Part I, Column 26, Line 118 and must exclude costs for services that are not hospital level of care, i.e., home health, hospital based skilled nursing beds, swing beds, rural health clinics that are not licensed as a hospital services, Federally Qualified Health Centers, mental health rehabilitation services (partial hospitalization), clinics not included on the hospital license, and KIDMED.</t>
  </si>
  <si>
    <t xml:space="preserve">Medicaid and Medicare data are to be derived from cost report data per the latest filed fiscal year end cost report period. If this cost reporting period is not a full year (twelve month) period, data from the previous cost reporting period may be used on a pro rata basis to equate to a full year. Include the revenue associated with Medicaid fee schedule payments, which are excluded from cost report settlement data, in this calculation. Medicaid fee schedule payment data may be obtained from your log or an EIDR that corresponds to your cost reporting period. Cost associated with Medicare outpatient and Part B only services paid on a fee schedule must also be included in Medicare cost. You may determine this cost by accumulating the charges of these Medicare services and multiplying by the appropriate cost to charge ratio.</t>
  </si>
  <si>
    <t xml:space="preserve">To determine the cost of private insurance patients or other hospital patient care, it is advised that you run "mock" cost reports which isolate the charges, days and other statistics related to these patients per your patient accounting system. You must calculate private insurance costs utilizing the same methodology as used to determine Medicaid patients' costs on the CMS 2552 cost reporting forms. </t>
  </si>
  <si>
    <t xml:space="preserve">Self pay revenues and other patient care revenues should be obtained from your patient accounting system or general ledger on a cash basis and should also correspond to your cost reporting period.</t>
  </si>
  <si>
    <t xml:space="preserve">Your hospital must maintain all documentation to support the attached calculation. This information and the costs corresponding to SFY 2018 uncompensated costs will be audited to ensure accuracy and compliance with state and federal regulations. </t>
  </si>
  <si>
    <t xml:space="preserve">If you have any questions, or need assistance with flow of the spreadsheets please do not hesitate to call Tizi D. Robinson</t>
  </si>
  <si>
    <t xml:space="preserve">at (225) 219-4285.</t>
  </si>
  <si>
    <t xml:space="preserve">Schedule of Uncompensated Care Cost (Private/Public) for Small Rural Hospitals SFY 2017</t>
  </si>
  <si>
    <t xml:space="preserve">Hospital Name:</t>
  </si>
  <si>
    <t xml:space="preserve">00/00/0000</t>
  </si>
  <si>
    <t xml:space="preserve">Hospital</t>
  </si>
  <si>
    <t xml:space="preserve">Rural Health Clinic(s)</t>
  </si>
  <si>
    <t xml:space="preserve">Hosp. Based</t>
  </si>
  <si>
    <t xml:space="preserve">Amounts incl. RHC</t>
  </si>
  <si>
    <t xml:space="preserve">Source</t>
  </si>
  <si>
    <t xml:space="preserve">Amounts</t>
  </si>
  <si>
    <t xml:space="preserve">Licensed as</t>
  </si>
  <si>
    <t xml:space="preserve">Ambulance</t>
  </si>
  <si>
    <t xml:space="preserve">&amp; Hosp. Based</t>
  </si>
  <si>
    <t xml:space="preserve">Charges</t>
  </si>
  <si>
    <t xml:space="preserve">UCC (Private/Public) --Medicaid Summary Sheet </t>
  </si>
  <si>
    <t xml:space="preserve">(See Exclusions)</t>
  </si>
  <si>
    <t xml:space="preserve">Hospital Service</t>
  </si>
  <si>
    <t xml:space="preserve">*** (Hospital Excludes: SNF, HHA, SWB, RHC (not licensed as hosp. svc), </t>
  </si>
  <si>
    <t xml:space="preserve">B Pt I, col. 26, Ln 118,</t>
  </si>
  <si>
    <t xml:space="preserve">Gross Charges per Cost Report [Wkst. C, Pt I, Col 8, Ln 202</t>
  </si>
  <si>
    <t xml:space="preserve">I.  Total Cost</t>
  </si>
  <si>
    <t xml:space="preserve"> FQHC, MH Rehab,Partial Hosp,Amblance,other non hosp level of care svcs)</t>
  </si>
  <si>
    <t xml:space="preserve"> RHC's Line 88-88.06 &amp; Ambl. Ln 95</t>
  </si>
  <si>
    <t xml:space="preserve">  less line 101 (HHA) &amp; line 88.xx (RHC)]</t>
  </si>
  <si>
    <t xml:space="preserve">      Less:</t>
  </si>
  <si>
    <t xml:space="preserve">Medicaid Net Revenues(Excl. DSH Payments):</t>
  </si>
  <si>
    <t xml:space="preserve">MEDICAID COMPUTATION - REQUIRES COMPLETION OF ATTACHED WORKSHEETS</t>
  </si>
  <si>
    <t xml:space="preserve">Inpatient Acute (Incl. NICU/PICU)</t>
  </si>
  <si>
    <t xml:space="preserve">Attached W/S</t>
  </si>
  <si>
    <t xml:space="preserve">Gross Charges per EIDR Reports</t>
  </si>
  <si>
    <t xml:space="preserve">Inpatient Psychiatric</t>
  </si>
  <si>
    <r>
      <rPr>
        <sz val="11"/>
        <rFont val="Times New Roman"/>
        <family val="1"/>
      </rPr>
      <t xml:space="preserve">Other Coverage </t>
    </r>
    <r>
      <rPr>
        <sz val="8"/>
        <rFont val="Times New Roman"/>
        <family val="1"/>
      </rPr>
      <t xml:space="preserve">(Incl. IP &amp; OP Hosp, DPP)/RHC </t>
    </r>
  </si>
  <si>
    <t xml:space="preserve">Outpatient Cost Based/RHC Cost/Ambl</t>
  </si>
  <si>
    <t xml:space="preserve">Gross Charges per EIDR Reports excluding RHC</t>
  </si>
  <si>
    <t xml:space="preserve">Outpatient Lab Fee Schedule</t>
  </si>
  <si>
    <t xml:space="preserve">II.</t>
  </si>
  <si>
    <t xml:space="preserve">Total Medicaid Net Revenues</t>
  </si>
  <si>
    <t xml:space="preserve">Total Medicaid Charges</t>
  </si>
  <si>
    <t xml:space="preserve">Medicare Costs:</t>
  </si>
  <si>
    <t xml:space="preserve">DIRECT    INPUT    BELOW</t>
  </si>
  <si>
    <t xml:space="preserve">Inpatient Acute </t>
  </si>
  <si>
    <t xml:space="preserve">T-18, D-1, Pt II, Ln 49</t>
  </si>
  <si>
    <t xml:space="preserve">Gross Charges per PS&amp;R Reports</t>
  </si>
  <si>
    <t xml:space="preserve">T-18, D-1, Pt II, Ln 49, IPF</t>
  </si>
  <si>
    <t xml:space="preserve">Inpatient Rehab/Inpatient Swing Bed</t>
  </si>
  <si>
    <t xml:space="preserve">T-18</t>
  </si>
  <si>
    <t xml:space="preserve">Outpatient Cost Based/Ambulance </t>
  </si>
  <si>
    <t xml:space="preserve">T-18, D V, col.5, Ln 200; Ambl: D V, col. 5, Ln 95</t>
  </si>
  <si>
    <t xml:space="preserve">Rural Health Clinic(s) Cost </t>
  </si>
  <si>
    <t xml:space="preserve">T-18, M-3, Ln 16 + Ln 17</t>
  </si>
  <si>
    <t xml:space="preserve">Test using visits</t>
  </si>
  <si>
    <t xml:space="preserve">Outpatient Fee Schedule</t>
  </si>
  <si>
    <t xml:space="preserve">III.</t>
  </si>
  <si>
    <t xml:space="preserve">Total Medicare Costs</t>
  </si>
  <si>
    <t xml:space="preserve">Total Medicare Charges</t>
  </si>
  <si>
    <t xml:space="preserve">IV.</t>
  </si>
  <si>
    <t xml:space="preserve">Private Insurance Costs</t>
  </si>
  <si>
    <t xml:space="preserve">Provider's Records (Send support)</t>
  </si>
  <si>
    <t xml:space="preserve">Gross Charges from Provider Records</t>
  </si>
  <si>
    <t xml:space="preserve">V.</t>
  </si>
  <si>
    <t xml:space="preserve">Self Pay Net Revenue</t>
  </si>
  <si>
    <t xml:space="preserve">VI.</t>
  </si>
  <si>
    <t xml:space="preserve">All Other Hospital Patient Care Net Revenue</t>
  </si>
  <si>
    <t xml:space="preserve">or Cost Not Included in Above-listed</t>
  </si>
  <si>
    <t xml:space="preserve">Revenues &amp; Costs (Please Itemize):</t>
  </si>
  <si>
    <t xml:space="preserve">Swing Beds</t>
  </si>
  <si>
    <t xml:space="preserve">Intensive OP / OP Day Psych</t>
  </si>
  <si>
    <t xml:space="preserve">SNF/Home Health/Ambulance Trips to Other Facility</t>
  </si>
  <si>
    <t xml:space="preserve">Total (All Other)</t>
  </si>
  <si>
    <t xml:space="preserve">VII.  Total - Uncompensated Care Cost</t>
  </si>
  <si>
    <t xml:space="preserve">Reasonableness Check</t>
  </si>
  <si>
    <t xml:space="preserve">Prepared By:</t>
  </si>
  <si>
    <t xml:space="preserve">Telephone #:</t>
  </si>
  <si>
    <t xml:space="preserve">E-mail Address:</t>
  </si>
  <si>
    <t xml:space="preserve">I agree to maintain all documentation to support the above calculation.  I understand that this information will be audited by the Medicaid t intermediary as part of the regular cost report audit process to ensure accuracy and compliance with state and federal regulations.  I understand that in accordance with federal law and the approved state plan, the limit for State Fiscal Year 2018 disproportionate share payments will be determined based on actual hospital uncompensated costs for dates of service from July 1, 2017 through June 30, 2018.</t>
  </si>
  <si>
    <t xml:space="preserve">Phone</t>
  </si>
  <si>
    <t xml:space="preserve">FYB:</t>
  </si>
  <si>
    <t xml:space="preserve">FYE:</t>
  </si>
  <si>
    <t xml:space="preserve">COST CENTER LINE #</t>
  </si>
  <si>
    <t xml:space="preserve">COST CENTER</t>
  </si>
  <si>
    <t xml:space="preserve">(W/S D-1,Pt. II)</t>
  </si>
  <si>
    <t xml:space="preserve">Adults &amp; Peds-Routine Charges</t>
  </si>
  <si>
    <t xml:space="preserve">Intensive Care</t>
  </si>
  <si>
    <t xml:space="preserve">Psychiatric</t>
  </si>
  <si>
    <t xml:space="preserve">Nursery</t>
  </si>
  <si>
    <t xml:space="preserve">Neonatal Intensive Care</t>
  </si>
  <si>
    <t xml:space="preserve">Pediatric Intensive Care</t>
  </si>
  <si>
    <t xml:space="preserve">Coronary Care Unit</t>
  </si>
  <si>
    <t xml:space="preserve">Burn Intensive Care Unit</t>
  </si>
  <si>
    <t xml:space="preserve">Surgical Intensive Care Unit</t>
  </si>
  <si>
    <t xml:space="preserve">Other Special Care Unit (Specify)</t>
  </si>
  <si>
    <t xml:space="preserve">(D-3, col. 1)</t>
  </si>
  <si>
    <t xml:space="preserve">(W/S D Pt V, col. 1)</t>
  </si>
  <si>
    <t xml:space="preserve">XX</t>
  </si>
  <si>
    <t xml:space="preserve">Non Allowable Routine/Ancillary (Rev.      )</t>
  </si>
  <si>
    <t xml:space="preserve">Operating Room</t>
  </si>
  <si>
    <t xml:space="preserve">Recovery Room</t>
  </si>
  <si>
    <t xml:space="preserve">Labor &amp; Delivery Room</t>
  </si>
  <si>
    <t xml:space="preserve">Anesthesiology</t>
  </si>
  <si>
    <t xml:space="preserve">Radiology-Diagnostic</t>
  </si>
  <si>
    <t xml:space="preserve">Radiology-Therapeutic</t>
  </si>
  <si>
    <t xml:space="preserve">Radioisotope</t>
  </si>
  <si>
    <t xml:space="preserve">C T Scan</t>
  </si>
  <si>
    <t xml:space="preserve">MRI</t>
  </si>
  <si>
    <t xml:space="preserve">Cardiac Catherization</t>
  </si>
  <si>
    <t xml:space="preserve">Laboratory</t>
  </si>
  <si>
    <t xml:space="preserve">Whole &amp;Packed Red Bl</t>
  </si>
  <si>
    <t xml:space="preserve">Blood Storing, Proc </t>
  </si>
  <si>
    <t xml:space="preserve">Intravenous Therapy</t>
  </si>
  <si>
    <t xml:space="preserve">Respiratory Therapy</t>
  </si>
  <si>
    <t xml:space="preserve">Physical Therapy</t>
  </si>
  <si>
    <t xml:space="preserve">Occupational Therapy</t>
  </si>
  <si>
    <t xml:space="preserve">Speech Pathology</t>
  </si>
  <si>
    <t xml:space="preserve">Electrocardiology</t>
  </si>
  <si>
    <t xml:space="preserve">Electroencephalography</t>
  </si>
  <si>
    <t xml:space="preserve">Medical Supplies </t>
  </si>
  <si>
    <t xml:space="preserve">Implantable Devices </t>
  </si>
  <si>
    <t xml:space="preserve">Drugs Charged </t>
  </si>
  <si>
    <t xml:space="preserve">Renal Dialysis</t>
  </si>
  <si>
    <t xml:space="preserve">ASC</t>
  </si>
  <si>
    <t xml:space="preserve">Cardiology Clinic</t>
  </si>
  <si>
    <t xml:space="preserve">Clinic</t>
  </si>
  <si>
    <t xml:space="preserve">Emergency</t>
  </si>
  <si>
    <t xml:space="preserve">Observation</t>
  </si>
  <si>
    <t xml:space="preserve">Cost Centers</t>
  </si>
  <si>
    <t xml:space="preserve">Revenue Code</t>
  </si>
  <si>
    <t xml:space="preserve">EIDR print date:</t>
  </si>
  <si>
    <t xml:space="preserve">Inpatient Analysis per  EIDR/Provider's Records (Revenue Code)</t>
  </si>
  <si>
    <t xml:space="preserve">Generic Revenue code/cost center listing.  Use appropriate revenue codes/cost center for Inpatient.  If revenue code/cost center is not listed, override unused code.</t>
  </si>
  <si>
    <r>
      <rPr>
        <b val="true"/>
        <i val="true"/>
        <sz val="11"/>
        <color rgb="FF000000"/>
        <rFont val="Times New Roman"/>
        <family val="1"/>
      </rPr>
      <t xml:space="preserve">** Note: Total Columns (Charges &amp; Payments) transfers to:  </t>
    </r>
    <r>
      <rPr>
        <b val="true"/>
        <i val="true"/>
        <sz val="11"/>
        <color rgb="FFFF0000"/>
        <rFont val="Times New Roman"/>
        <family val="1"/>
      </rPr>
      <t xml:space="preserve">IP Analysis-Cost Report Summary</t>
    </r>
    <r>
      <rPr>
        <b val="true"/>
        <i val="true"/>
        <sz val="11"/>
        <color rgb="FF000000"/>
        <rFont val="Times New Roman"/>
        <family val="1"/>
      </rPr>
      <t xml:space="preserve"> tab. </t>
    </r>
  </si>
  <si>
    <t xml:space="preserve">TRADITIONAL MEDICAID &amp; SHARED PLANS (FFS/SP)</t>
  </si>
  <si>
    <t xml:space="preserve">AMERIGROUP OF LOUISIANA</t>
  </si>
  <si>
    <t xml:space="preserve">AMERIHEALTH CARITAS LA</t>
  </si>
  <si>
    <t xml:space="preserve">LA HEALTHCARE CONNECTIONS</t>
  </si>
  <si>
    <t xml:space="preserve">Aetna</t>
  </si>
  <si>
    <t xml:space="preserve">United Healthcare</t>
  </si>
  <si>
    <t xml:space="preserve">TOTAL MEDICAID</t>
  </si>
  <si>
    <t xml:space="preserve">**  Federal **</t>
  </si>
  <si>
    <t xml:space="preserve">**  Crossover  **</t>
  </si>
  <si>
    <t xml:space="preserve">**  Allowable  **</t>
  </si>
  <si>
    <t xml:space="preserve">** Allowable **</t>
  </si>
  <si>
    <t xml:space="preserve">Cost Center Line #</t>
  </si>
  <si>
    <t xml:space="preserve">Days</t>
  </si>
  <si>
    <t xml:space="preserve">Total Charges </t>
  </si>
  <si>
    <t xml:space="preserve">Total Days</t>
  </si>
  <si>
    <t xml:space="preserve"> (Col.  C+L+T+AB) </t>
  </si>
  <si>
    <t xml:space="preserve"> (Col.  D + I + O + U) </t>
  </si>
  <si>
    <t xml:space="preserve">Routine: </t>
  </si>
  <si>
    <t xml:space="preserve"> Allowable Subtotal</t>
  </si>
  <si>
    <t xml:space="preserve">Ancillary:</t>
  </si>
  <si>
    <t xml:space="preserve">Noncovered:</t>
  </si>
  <si>
    <t xml:space="preserve">001</t>
  </si>
  <si>
    <t xml:space="preserve">016</t>
  </si>
  <si>
    <t xml:space="preserve">024</t>
  </si>
  <si>
    <t xml:space="preserve">073</t>
  </si>
  <si>
    <t xml:space="preserve">Noncovered Subtotal</t>
  </si>
  <si>
    <t xml:space="preserve">Totals per EIDR Reports</t>
  </si>
  <si>
    <t xml:space="preserve">Difference</t>
  </si>
  <si>
    <t xml:space="preserve">Medicaid Payments (Per EIDRs)</t>
  </si>
  <si>
    <t xml:space="preserve">Medicaid Other Coverage (Per EIDRs)</t>
  </si>
  <si>
    <t xml:space="preserve">Medicare Payment - Crossover Only (Per EIDR)</t>
  </si>
  <si>
    <t xml:space="preserve">Inpatient  Analysis per Cost Report</t>
  </si>
  <si>
    <t xml:space="preserve">Beginning</t>
  </si>
  <si>
    <t xml:space="preserve">Ending</t>
  </si>
  <si>
    <t xml:space="preserve">For the Period:  </t>
  </si>
  <si>
    <t xml:space="preserve">MEDICAID ALL PAYORS </t>
  </si>
  <si>
    <t xml:space="preserve">FEDERAL</t>
  </si>
  <si>
    <t xml:space="preserve">CROSSOVER</t>
  </si>
  <si>
    <t xml:space="preserve">Cost to Charge Ratio</t>
  </si>
  <si>
    <t xml:space="preserve">Cost</t>
  </si>
  <si>
    <t xml:space="preserve">Payments</t>
  </si>
  <si>
    <t xml:space="preserve">EIDR</t>
  </si>
  <si>
    <t xml:space="preserve">EIDR/Prov W/S</t>
  </si>
  <si>
    <t xml:space="preserve">Calculated</t>
  </si>
  <si>
    <t xml:space="preserve">Total Routine</t>
  </si>
  <si>
    <t xml:space="preserve">Total I/P Ancillary</t>
  </si>
  <si>
    <t xml:space="preserve">Total Routine &amp; Ancillary</t>
  </si>
  <si>
    <t xml:space="preserve">Less:</t>
  </si>
  <si>
    <t xml:space="preserve"> Non allowable XIX Charges/Cost</t>
  </si>
  <si>
    <t xml:space="preserve">Net I/P Cost Based Reimbursement</t>
  </si>
  <si>
    <t xml:space="preserve">Add:</t>
  </si>
  <si>
    <t xml:space="preserve">I/P Other Coverage</t>
  </si>
  <si>
    <t xml:space="preserve">Total Inpatient</t>
  </si>
  <si>
    <t xml:space="preserve">Outpatient Analysis per EIDR / Provider's</t>
  </si>
  <si>
    <t xml:space="preserve">Records (Revenue Code)</t>
  </si>
  <si>
    <t xml:space="preserve">Note:</t>
  </si>
  <si>
    <t xml:space="preserve">Generic Revenue code/cost center listing.  Use appropriate revenue codes/cost center for Outpatient.  If revenue code/cost center is not listed, override unused code.</t>
  </si>
  <si>
    <r>
      <rPr>
        <b val="true"/>
        <i val="true"/>
        <sz val="11"/>
        <rFont val="Times New Roman"/>
        <family val="1"/>
      </rPr>
      <t xml:space="preserve">** Note: Total Columns (Charges &amp; Payments) transfers to:  </t>
    </r>
    <r>
      <rPr>
        <b val="true"/>
        <i val="true"/>
        <sz val="11"/>
        <color rgb="FFFF0000"/>
        <rFont val="Times New Roman"/>
        <family val="1"/>
      </rPr>
      <t xml:space="preserve">OP Analysis-Cost Report Summary </t>
    </r>
    <r>
      <rPr>
        <b val="true"/>
        <i val="true"/>
        <sz val="11"/>
        <rFont val="Times New Roman"/>
        <family val="1"/>
      </rPr>
      <t xml:space="preserve">tab. </t>
    </r>
  </si>
  <si>
    <t xml:space="preserve">MAGELLAN SMO (Outpatient)</t>
  </si>
  <si>
    <t xml:space="preserve">AMERIGROUP PREPAID (PP)</t>
  </si>
  <si>
    <t xml:space="preserve">AMERIHEALTH (Formerly:LACARE) (PP)</t>
  </si>
  <si>
    <t xml:space="preserve">LA HEALTHCARE CONNECTIONS (PP)</t>
  </si>
  <si>
    <t xml:space="preserve">AETNA (PP)</t>
  </si>
  <si>
    <t xml:space="preserve">**  ALLOWABLE**</t>
  </si>
  <si>
    <t xml:space="preserve">**  ALLOWABLE  **</t>
  </si>
  <si>
    <t xml:space="preserve">**  TOTAL ALLOWABLE  **</t>
  </si>
  <si>
    <t xml:space="preserve">See CCR Input below</t>
  </si>
  <si>
    <r>
      <rPr>
        <b val="true"/>
        <sz val="11"/>
        <color rgb="FF993300"/>
        <rFont val="Times New Roman"/>
        <family val="1"/>
      </rPr>
      <t xml:space="preserve">Covered Charges </t>
    </r>
    <r>
      <rPr>
        <b val="true"/>
        <sz val="8"/>
        <color rgb="FF993300"/>
        <rFont val="Times New Roman"/>
        <family val="1"/>
      </rPr>
      <t xml:space="preserve">(including "paid" fee schedule per EIDR Rpt 142)</t>
    </r>
  </si>
  <si>
    <t xml:space="preserve">TPL No Pay Charges (per EIDR Rpt 142)</t>
  </si>
  <si>
    <r>
      <rPr>
        <b val="true"/>
        <sz val="11"/>
        <color rgb="FF993300"/>
        <rFont val="Times New Roman"/>
        <family val="1"/>
      </rPr>
      <t xml:space="preserve">Shadow Charges </t>
    </r>
    <r>
      <rPr>
        <b val="true"/>
        <sz val="8"/>
        <color rgb="FF993300"/>
        <rFont val="Times New Roman"/>
        <family val="1"/>
      </rPr>
      <t xml:space="preserve">(per </t>
    </r>
    <r>
      <rPr>
        <b val="true"/>
        <u val="single"/>
        <sz val="8"/>
        <color rgb="FF993300"/>
        <rFont val="Times New Roman"/>
        <family val="1"/>
      </rPr>
      <t xml:space="preserve">separate</t>
    </r>
    <r>
      <rPr>
        <b val="true"/>
        <sz val="8"/>
        <color rgb="FF993300"/>
        <rFont val="Times New Roman"/>
        <family val="1"/>
      </rPr>
      <t xml:space="preserve"> EIDR Rpt 144F or Provider's Records)</t>
    </r>
  </si>
  <si>
    <t xml:space="preserve">Interim Payments (per EIDR)</t>
  </si>
  <si>
    <r>
      <rPr>
        <b val="true"/>
        <sz val="11"/>
        <color rgb="FF33CCCC"/>
        <rFont val="Times New Roman"/>
        <family val="1"/>
      </rPr>
      <t xml:space="preserve">Covered Charges </t>
    </r>
    <r>
      <rPr>
        <b val="true"/>
        <sz val="8"/>
        <color rgb="FF33CCCC"/>
        <rFont val="Times New Roman"/>
        <family val="1"/>
      </rPr>
      <t xml:space="preserve">(including "paid" fee schedule per EIDR Rpt 142)</t>
    </r>
  </si>
  <si>
    <r>
      <rPr>
        <b val="true"/>
        <sz val="11"/>
        <color rgb="FF33CCCC"/>
        <rFont val="Times New Roman"/>
        <family val="1"/>
      </rPr>
      <t xml:space="preserve">TPL "No Pay" Charges </t>
    </r>
    <r>
      <rPr>
        <b val="true"/>
        <sz val="8"/>
        <color rgb="FF33CCCC"/>
        <rFont val="Times New Roman"/>
        <family val="1"/>
      </rPr>
      <t xml:space="preserve">(per EIDR Rpt 142)</t>
    </r>
  </si>
  <si>
    <r>
      <rPr>
        <b val="true"/>
        <sz val="11"/>
        <color rgb="FF33CCCC"/>
        <rFont val="Times New Roman"/>
        <family val="1"/>
      </rPr>
      <t xml:space="preserve">Shadow Charges </t>
    </r>
    <r>
      <rPr>
        <b val="true"/>
        <sz val="8"/>
        <color rgb="FF33CCCC"/>
        <rFont val="Times New Roman"/>
        <family val="1"/>
      </rPr>
      <t xml:space="preserve">(per separate EIDR detail or Provider's Records)</t>
    </r>
  </si>
  <si>
    <r>
      <rPr>
        <b val="true"/>
        <sz val="11"/>
        <color rgb="FF008000"/>
        <rFont val="Times New Roman"/>
        <family val="1"/>
      </rPr>
      <t xml:space="preserve">Covered Charges </t>
    </r>
    <r>
      <rPr>
        <b val="true"/>
        <sz val="8"/>
        <color rgb="FF008000"/>
        <rFont val="Times New Roman"/>
        <family val="1"/>
      </rPr>
      <t xml:space="preserve">(including "paid" fee schedule per EIDR Rpt 142)</t>
    </r>
  </si>
  <si>
    <r>
      <rPr>
        <b val="true"/>
        <sz val="11"/>
        <color rgb="FF008000"/>
        <rFont val="Times New Roman"/>
        <family val="1"/>
      </rPr>
      <t xml:space="preserve">TPL "No Pay" Charges </t>
    </r>
    <r>
      <rPr>
        <b val="true"/>
        <sz val="8"/>
        <color rgb="FF008000"/>
        <rFont val="Times New Roman"/>
        <family val="1"/>
      </rPr>
      <t xml:space="preserve">(per EIDR Rpt 142)</t>
    </r>
  </si>
  <si>
    <r>
      <rPr>
        <b val="true"/>
        <sz val="11"/>
        <color rgb="FF008000"/>
        <rFont val="Times New Roman"/>
        <family val="1"/>
      </rPr>
      <t xml:space="preserve">Shadow Charges </t>
    </r>
    <r>
      <rPr>
        <b val="true"/>
        <sz val="8"/>
        <color rgb="FF008000"/>
        <rFont val="Times New Roman"/>
        <family val="1"/>
      </rPr>
      <t xml:space="preserve">(per separate EIDR detail or Provider's Records)</t>
    </r>
  </si>
  <si>
    <r>
      <rPr>
        <b val="true"/>
        <sz val="11"/>
        <color rgb="FF333399"/>
        <rFont val="Times New Roman"/>
        <family val="1"/>
      </rPr>
      <t xml:space="preserve">Covered Charges </t>
    </r>
    <r>
      <rPr>
        <b val="true"/>
        <sz val="8"/>
        <color rgb="FF333399"/>
        <rFont val="Times New Roman"/>
        <family val="1"/>
      </rPr>
      <t xml:space="preserve">(including "paid" fee schedule per EIDR Rpt 142)</t>
    </r>
  </si>
  <si>
    <r>
      <rPr>
        <b val="true"/>
        <sz val="11"/>
        <color rgb="FF333399"/>
        <rFont val="Times New Roman"/>
        <family val="1"/>
      </rPr>
      <t xml:space="preserve">TPL "No Pay" Charges </t>
    </r>
    <r>
      <rPr>
        <b val="true"/>
        <sz val="8"/>
        <color rgb="FF333399"/>
        <rFont val="Times New Roman"/>
        <family val="1"/>
      </rPr>
      <t xml:space="preserve">(per EIDR Rpt 142)</t>
    </r>
  </si>
  <si>
    <r>
      <rPr>
        <b val="true"/>
        <sz val="11"/>
        <color rgb="FF333399"/>
        <rFont val="Times New Roman"/>
        <family val="1"/>
      </rPr>
      <t xml:space="preserve">Shadow Charges </t>
    </r>
    <r>
      <rPr>
        <b val="true"/>
        <sz val="8"/>
        <color rgb="FF333399"/>
        <rFont val="Times New Roman"/>
        <family val="1"/>
      </rPr>
      <t xml:space="preserve">(per separate EIDR detail or Provider's Records)</t>
    </r>
  </si>
  <si>
    <r>
      <rPr>
        <b val="true"/>
        <sz val="11"/>
        <color rgb="FF800080"/>
        <rFont val="Times New Roman"/>
        <family val="1"/>
      </rPr>
      <t xml:space="preserve">Covered Charges </t>
    </r>
    <r>
      <rPr>
        <b val="true"/>
        <sz val="8"/>
        <color rgb="FF800080"/>
        <rFont val="Times New Roman"/>
        <family val="1"/>
      </rPr>
      <t xml:space="preserve">(including "paid" fee schedule per EIDR Rpt 142)</t>
    </r>
  </si>
  <si>
    <r>
      <rPr>
        <b val="true"/>
        <sz val="11"/>
        <color rgb="FF800080"/>
        <rFont val="Times New Roman"/>
        <family val="1"/>
      </rPr>
      <t xml:space="preserve">TPL "No Pay" Charges </t>
    </r>
    <r>
      <rPr>
        <b val="true"/>
        <sz val="8"/>
        <color rgb="FF800080"/>
        <rFont val="Times New Roman"/>
        <family val="1"/>
      </rPr>
      <t xml:space="preserve">(per EIDR Rpt 142)</t>
    </r>
  </si>
  <si>
    <r>
      <rPr>
        <b val="true"/>
        <sz val="11"/>
        <color rgb="FF800080"/>
        <rFont val="Times New Roman"/>
        <family val="1"/>
      </rPr>
      <t xml:space="preserve">Shadow Charges </t>
    </r>
    <r>
      <rPr>
        <b val="true"/>
        <sz val="8"/>
        <color rgb="FF800080"/>
        <rFont val="Times New Roman"/>
        <family val="1"/>
      </rPr>
      <t xml:space="preserve">(per separate EIDR detail or Provider's Records)</t>
    </r>
  </si>
  <si>
    <r>
      <rPr>
        <b val="true"/>
        <sz val="11"/>
        <color rgb="FFFF6600"/>
        <rFont val="Times New Roman"/>
        <family val="1"/>
      </rPr>
      <t xml:space="preserve">Covered Charges </t>
    </r>
    <r>
      <rPr>
        <b val="true"/>
        <sz val="8"/>
        <color rgb="FFFF6600"/>
        <rFont val="Times New Roman"/>
        <family val="1"/>
      </rPr>
      <t xml:space="preserve">(including "paid" fee schedule per EIDR Rpt 142)</t>
    </r>
  </si>
  <si>
    <r>
      <rPr>
        <b val="true"/>
        <sz val="11"/>
        <color rgb="FFFF6600"/>
        <rFont val="Times New Roman"/>
        <family val="1"/>
      </rPr>
      <t xml:space="preserve">TPL "No Pay" Charges </t>
    </r>
    <r>
      <rPr>
        <b val="true"/>
        <sz val="8"/>
        <color rgb="FFFF6600"/>
        <rFont val="Times New Roman"/>
        <family val="1"/>
      </rPr>
      <t xml:space="preserve">(per EIDR Rpt 142)</t>
    </r>
  </si>
  <si>
    <r>
      <rPr>
        <b val="true"/>
        <sz val="11"/>
        <color rgb="FFFF6600"/>
        <rFont val="Times New Roman"/>
        <family val="1"/>
      </rPr>
      <t xml:space="preserve">Shadow Charges </t>
    </r>
    <r>
      <rPr>
        <b val="true"/>
        <sz val="8"/>
        <color rgb="FFFF6600"/>
        <rFont val="Times New Roman"/>
        <family val="1"/>
      </rPr>
      <t xml:space="preserve">(per separate EIDR detail or Provider's Records)</t>
    </r>
  </si>
  <si>
    <r>
      <rPr>
        <b val="true"/>
        <sz val="11"/>
        <color rgb="FF993300"/>
        <rFont val="Times New Roman"/>
        <family val="1"/>
      </rPr>
      <t xml:space="preserve">TPL "No Pay" Charges </t>
    </r>
    <r>
      <rPr>
        <b val="true"/>
        <sz val="8"/>
        <color rgb="FF993300"/>
        <rFont val="Times New Roman"/>
        <family val="1"/>
      </rPr>
      <t xml:space="preserve">(per EIDR Rpt 142)</t>
    </r>
  </si>
  <si>
    <r>
      <rPr>
        <b val="true"/>
        <sz val="11"/>
        <color rgb="FF993300"/>
        <rFont val="Times New Roman"/>
        <family val="1"/>
      </rPr>
      <t xml:space="preserve">Shadow Charges </t>
    </r>
    <r>
      <rPr>
        <b val="true"/>
        <sz val="8"/>
        <color rgb="FF993300"/>
        <rFont val="Times New Roman"/>
        <family val="1"/>
      </rPr>
      <t xml:space="preserve">(per separate EIDR detail or Provider's Records)</t>
    </r>
  </si>
  <si>
    <t xml:space="preserve">Covered Charges + Non-Lab Shadow</t>
  </si>
  <si>
    <r>
      <rPr>
        <b val="true"/>
        <sz val="11"/>
        <color rgb="FF800080"/>
        <rFont val="Times New Roman"/>
        <family val="1"/>
      </rPr>
      <t xml:space="preserve">Lab Shadow Charges and TPL No Pay </t>
    </r>
    <r>
      <rPr>
        <b val="true"/>
        <sz val="8"/>
        <color rgb="FF800080"/>
        <rFont val="Times New Roman"/>
        <family val="1"/>
      </rPr>
      <t xml:space="preserve">(per EIDR / Provider's Records)</t>
    </r>
  </si>
  <si>
    <t xml:space="preserve">Total Outpatient Charges</t>
  </si>
  <si>
    <r>
      <rPr>
        <b val="true"/>
        <sz val="11"/>
        <color rgb="FF800080"/>
        <rFont val="Times New Roman"/>
        <family val="1"/>
      </rPr>
      <t xml:space="preserve">Total Interim Payments </t>
    </r>
    <r>
      <rPr>
        <b val="true"/>
        <sz val="8"/>
        <rFont val="Times New Roman"/>
        <family val="1"/>
      </rPr>
      <t xml:space="preserve">(per EIDR / Provider's Records)</t>
    </r>
  </si>
  <si>
    <t xml:space="preserve">Amounts per EIDR/Provider's Records</t>
  </si>
  <si>
    <r>
      <rPr>
        <b val="true"/>
        <u val="single"/>
        <sz val="11"/>
        <rFont val="Times New Roman"/>
        <family val="1"/>
      </rPr>
      <t xml:space="preserve">EIDR Report Type 142</t>
    </r>
    <r>
      <rPr>
        <u val="single"/>
        <sz val="11"/>
        <rFont val="Times New Roman"/>
        <family val="1"/>
      </rPr>
      <t xml:space="preserve"> ( Total from Third Party Liability (TPL) column)</t>
    </r>
    <r>
      <rPr>
        <b val="true"/>
        <u val="single"/>
        <sz val="11"/>
        <rFont val="Times New Roman"/>
        <family val="1"/>
      </rPr>
      <t xml:space="preserve">:</t>
    </r>
  </si>
  <si>
    <r>
      <rPr>
        <b val="true"/>
        <sz val="11"/>
        <rFont val="Times New Roman"/>
        <family val="1"/>
      </rPr>
      <t xml:space="preserve">Outpatient Other Coverage- Cost Report </t>
    </r>
    <r>
      <rPr>
        <i val="true"/>
        <sz val="11"/>
        <rFont val="Times New Roman"/>
        <family val="1"/>
      </rPr>
      <t xml:space="preserve">(Reportable for Cost Report)</t>
    </r>
  </si>
  <si>
    <r>
      <rPr>
        <b val="true"/>
        <sz val="11"/>
        <rFont val="Times New Roman"/>
        <family val="1"/>
      </rPr>
      <t xml:space="preserve">Outpatient Other Coverage- TPL No Pay </t>
    </r>
    <r>
      <rPr>
        <i val="true"/>
        <sz val="11"/>
        <rFont val="Times New Roman"/>
        <family val="1"/>
      </rPr>
      <t xml:space="preserve">(Exclude CR-Third Party Liability-Zero Pay)</t>
    </r>
  </si>
  <si>
    <r>
      <rPr>
        <b val="true"/>
        <sz val="11"/>
        <rFont val="Times New Roman"/>
        <family val="1"/>
      </rPr>
      <t xml:space="preserve">Outpatient Other Coverage- Fee Schedule </t>
    </r>
    <r>
      <rPr>
        <i val="true"/>
        <sz val="11"/>
        <rFont val="Times New Roman"/>
        <family val="1"/>
      </rPr>
      <t xml:space="preserve">(Exclude CR-Items Paid on Fee Schedule)</t>
    </r>
  </si>
  <si>
    <t xml:space="preserve">Cost report period</t>
  </si>
  <si>
    <t xml:space="preserve">Medicaid Outpatient Fee Schedule and TPL No Pay</t>
  </si>
  <si>
    <t xml:space="preserve">Note:  If revenue codes are split on the OP Analysis Rev Codes EIDR tab,</t>
  </si>
  <si>
    <t xml:space="preserve">need to insert lines and transfer applicable fee schedule data</t>
  </si>
  <si>
    <r>
      <rPr>
        <b val="true"/>
        <i val="true"/>
        <sz val="11"/>
        <rFont val="Times New Roman"/>
        <family val="1"/>
      </rPr>
      <t xml:space="preserve">** Note: Total Columns (Charges, Cost &amp; Payments) transfers to:  </t>
    </r>
    <r>
      <rPr>
        <b val="true"/>
        <i val="true"/>
        <sz val="11"/>
        <color rgb="FFFF0000"/>
        <rFont val="Times New Roman"/>
        <family val="1"/>
      </rPr>
      <t xml:space="preserve">OP Analysis-Cost Report Summary </t>
    </r>
    <r>
      <rPr>
        <b val="true"/>
        <i val="true"/>
        <sz val="11"/>
        <rFont val="Times New Roman"/>
        <family val="1"/>
      </rPr>
      <t xml:space="preserve">tab. </t>
    </r>
  </si>
  <si>
    <t xml:space="preserve">CCR</t>
  </si>
  <si>
    <r>
      <rPr>
        <b val="true"/>
        <sz val="11"/>
        <color rgb="FF800080"/>
        <rFont val="Times New Roman"/>
        <family val="1"/>
      </rPr>
      <t xml:space="preserve">Total Covered Charges </t>
    </r>
    <r>
      <rPr>
        <b val="true"/>
        <sz val="8"/>
        <rFont val="Times New Roman"/>
        <family val="1"/>
      </rPr>
      <t xml:space="preserve">(per EIDR / Provider's Records)</t>
    </r>
  </si>
  <si>
    <t xml:space="preserve">Fee Schedule Cost</t>
  </si>
  <si>
    <r>
      <rPr>
        <b val="true"/>
        <sz val="11"/>
        <color rgb="FF800080"/>
        <rFont val="Times New Roman"/>
        <family val="1"/>
      </rPr>
      <t xml:space="preserve">Fee Schedule Payments </t>
    </r>
    <r>
      <rPr>
        <b val="true"/>
        <sz val="8"/>
        <rFont val="Times New Roman"/>
        <family val="1"/>
      </rPr>
      <t xml:space="preserve">(per EIDR / Provider's Records)</t>
    </r>
  </si>
  <si>
    <t xml:space="preserve">Total Fee Schedule</t>
  </si>
  <si>
    <t xml:space="preserve">Outpatient Analysis per Cost Report</t>
  </si>
  <si>
    <t xml:space="preserve">MEDICAID ALL PAYORS</t>
  </si>
  <si>
    <t xml:space="preserve">TOTAL  (FEDERAL + SHADOW)</t>
  </si>
  <si>
    <t xml:space="preserve">(W/S D Pt V, col. 6)</t>
  </si>
  <si>
    <t xml:space="preserve">Blood Storing</t>
  </si>
  <si>
    <t xml:space="preserve">Total O/P Ancillary</t>
  </si>
  <si>
    <t xml:space="preserve">Non-Allowable</t>
  </si>
  <si>
    <t xml:space="preserve">Fee For Service Lab + TPL No Pay</t>
  </si>
  <si>
    <t xml:space="preserve">Net O/P Cost Based Reimbursement</t>
  </si>
  <si>
    <t xml:space="preserve">10% Cost Reimbursement </t>
  </si>
  <si>
    <t xml:space="preserve">O/P Medicaid Cost Based </t>
  </si>
  <si>
    <t xml:space="preserve">Add: </t>
  </si>
  <si>
    <t xml:space="preserve">O/P Lump Sum Payment Adjustment</t>
  </si>
  <si>
    <t xml:space="preserve">O/P Other Coverage - TPL No Pay and Fee Schedule</t>
  </si>
  <si>
    <t xml:space="preserve">Total Outpatient - Cost Based </t>
  </si>
  <si>
    <t xml:space="preserve">TRADITIONAL MEDICAID, SHARED PLANS &amp; PREPAID PLANS</t>
  </si>
  <si>
    <t xml:space="preserve">Calculation of Crossover Costs &amp; Payments</t>
  </si>
  <si>
    <t xml:space="preserve">COMPLETE    APPROPRIATE    COLUMN</t>
  </si>
  <si>
    <t xml:space="preserve">(Note:  For N/A Column, Enter 1.00 in 1st cell)</t>
  </si>
  <si>
    <t xml:space="preserve">PPS</t>
  </si>
  <si>
    <t xml:space="preserve">CAH</t>
  </si>
  <si>
    <t xml:space="preserve">Medicare Reimbursable Costs:</t>
  </si>
  <si>
    <r>
      <rPr>
        <sz val="9"/>
        <rFont val="Times New Roman"/>
        <family val="1"/>
      </rPr>
      <t xml:space="preserve">Total IP Medicare Hospital Reimbursable Cost (</t>
    </r>
    <r>
      <rPr>
        <b val="true"/>
        <sz val="9"/>
        <rFont val="Times New Roman"/>
        <family val="1"/>
      </rPr>
      <t xml:space="preserve">PPS/CAH</t>
    </r>
    <r>
      <rPr>
        <sz val="9"/>
        <rFont val="Times New Roman"/>
        <family val="1"/>
      </rPr>
      <t xml:space="preserve">)</t>
    </r>
  </si>
  <si>
    <t xml:space="preserve">T-18, W/S D-1, Pt II, Line 49, col. 5</t>
  </si>
  <si>
    <r>
      <rPr>
        <sz val="9"/>
        <rFont val="Times New Roman"/>
        <family val="1"/>
      </rPr>
      <t xml:space="preserve">Total OP Medicare Hospital Reimbursable Cost (</t>
    </r>
    <r>
      <rPr>
        <b val="true"/>
        <sz val="9"/>
        <rFont val="Times New Roman"/>
        <family val="1"/>
      </rPr>
      <t xml:space="preserve">PPS/CAH</t>
    </r>
    <r>
      <rPr>
        <sz val="9"/>
        <rFont val="Times New Roman"/>
        <family val="1"/>
      </rPr>
      <t xml:space="preserve">)</t>
    </r>
  </si>
  <si>
    <t xml:space="preserve">W/S E, Pt B, Ln 1 &amp; 2</t>
  </si>
  <si>
    <r>
      <rPr>
        <sz val="9"/>
        <rFont val="Times New Roman"/>
        <family val="1"/>
      </rPr>
      <t xml:space="preserve">OP Medicare Pass-Through Hospital Reimbursable Cost  (</t>
    </r>
    <r>
      <rPr>
        <b val="true"/>
        <sz val="9"/>
        <rFont val="Times New Roman"/>
        <family val="1"/>
      </rPr>
      <t xml:space="preserve">PPS</t>
    </r>
    <r>
      <rPr>
        <sz val="9"/>
        <rFont val="Times New Roman"/>
        <family val="1"/>
      </rPr>
      <t xml:space="preserve">)</t>
    </r>
  </si>
  <si>
    <t xml:space="preserve">W/S E, Pt B, Ln 9</t>
  </si>
  <si>
    <r>
      <rPr>
        <sz val="9"/>
        <rFont val="Times New Roman"/>
        <family val="1"/>
      </rPr>
      <t xml:space="preserve">Medicare Fee for Service Items (</t>
    </r>
    <r>
      <rPr>
        <b val="true"/>
        <sz val="9"/>
        <rFont val="Times New Roman"/>
        <family val="1"/>
      </rPr>
      <t xml:space="preserve">PPS/CAH</t>
    </r>
    <r>
      <rPr>
        <sz val="9"/>
        <rFont val="Times New Roman"/>
        <family val="1"/>
      </rPr>
      <t xml:space="preserve">)</t>
    </r>
  </si>
  <si>
    <t xml:space="preserve">PS&amp;R 125,135,145,855"fee" Chgs x RCC--calculation</t>
  </si>
  <si>
    <t xml:space="preserve">   Total  Medicare Reimbursable Cost</t>
  </si>
  <si>
    <t xml:space="preserve">A</t>
  </si>
  <si>
    <t xml:space="preserve">Medicare Net Payments:</t>
  </si>
  <si>
    <r>
      <rPr>
        <sz val="9"/>
        <rFont val="Times New Roman"/>
        <family val="1"/>
      </rPr>
      <t xml:space="preserve">IP Medicare Net Payments (</t>
    </r>
    <r>
      <rPr>
        <b val="true"/>
        <sz val="9"/>
        <rFont val="Times New Roman"/>
        <family val="1"/>
      </rPr>
      <t xml:space="preserve">PPS</t>
    </r>
    <r>
      <rPr>
        <sz val="9"/>
        <rFont val="Times New Roman"/>
        <family val="1"/>
      </rPr>
      <t xml:space="preserve"> Hospitals) </t>
    </r>
  </si>
  <si>
    <t xml:space="preserve">W/S E, Pt A, Ln 71 less Ln 71.01</t>
  </si>
  <si>
    <r>
      <rPr>
        <sz val="9"/>
        <rFont val="Times New Roman"/>
        <family val="1"/>
      </rPr>
      <t xml:space="preserve">OP Medicare Net Payments (</t>
    </r>
    <r>
      <rPr>
        <b val="true"/>
        <sz val="9"/>
        <rFont val="Times New Roman"/>
        <family val="1"/>
      </rPr>
      <t xml:space="preserve">PPS</t>
    </r>
    <r>
      <rPr>
        <sz val="9"/>
        <rFont val="Times New Roman"/>
        <family val="1"/>
      </rPr>
      <t xml:space="preserve"> Hospitals)</t>
    </r>
  </si>
  <si>
    <t xml:space="preserve">W/S E,Pt B,Ln 40 less Ln 40.01</t>
  </si>
  <si>
    <r>
      <rPr>
        <sz val="9"/>
        <rFont val="Times New Roman"/>
        <family val="1"/>
      </rPr>
      <t xml:space="preserve">IP Medicare Net Payments (</t>
    </r>
    <r>
      <rPr>
        <b val="true"/>
        <sz val="9"/>
        <rFont val="Times New Roman"/>
        <family val="1"/>
      </rPr>
      <t xml:space="preserve">CAH</t>
    </r>
    <r>
      <rPr>
        <sz val="9"/>
        <rFont val="Times New Roman"/>
        <family val="1"/>
      </rPr>
      <t xml:space="preserve"> Hospitals) </t>
    </r>
  </si>
  <si>
    <t xml:space="preserve">W/S E-3, Pt V, Ln 6 less Ln 30.01</t>
  </si>
  <si>
    <r>
      <rPr>
        <sz val="9"/>
        <rFont val="Times New Roman"/>
        <family val="1"/>
      </rPr>
      <t xml:space="preserve">OP Medicare Net Payments (</t>
    </r>
    <r>
      <rPr>
        <b val="true"/>
        <sz val="9"/>
        <rFont val="Times New Roman"/>
        <family val="1"/>
      </rPr>
      <t xml:space="preserve">CAH</t>
    </r>
    <r>
      <rPr>
        <sz val="9"/>
        <rFont val="Times New Roman"/>
        <family val="1"/>
      </rPr>
      <t xml:space="preserve"> Hospitals after 101%) </t>
    </r>
  </si>
  <si>
    <t xml:space="preserve">W/S E,Pt B, Ln 21 less 40.01</t>
  </si>
  <si>
    <r>
      <rPr>
        <sz val="9"/>
        <rFont val="Times New Roman"/>
        <family val="1"/>
      </rPr>
      <t xml:space="preserve">OP Fee for Service Medicare Payments (</t>
    </r>
    <r>
      <rPr>
        <b val="true"/>
        <sz val="9"/>
        <rFont val="Times New Roman"/>
        <family val="1"/>
      </rPr>
      <t xml:space="preserve">PPS/CAH</t>
    </r>
    <r>
      <rPr>
        <sz val="9"/>
        <rFont val="Times New Roman"/>
        <family val="1"/>
      </rPr>
      <t xml:space="preserve">)</t>
    </r>
  </si>
  <si>
    <t xml:space="preserve">PS&amp;R 125,135,145,855"fee" net reimbursement</t>
  </si>
  <si>
    <t xml:space="preserve">   Total Medicare Payments</t>
  </si>
  <si>
    <t xml:space="preserve">B</t>
  </si>
  <si>
    <t xml:space="preserve">         Medicare Payments as a % of Cost </t>
  </si>
  <si>
    <t xml:space="preserve">B/A</t>
  </si>
  <si>
    <r>
      <rPr>
        <sz val="9"/>
        <rFont val="Times New Roman"/>
        <family val="1"/>
      </rPr>
      <t xml:space="preserve">Medicare IP</t>
    </r>
    <r>
      <rPr>
        <b val="true"/>
        <sz val="9"/>
        <rFont val="Times New Roman"/>
        <family val="1"/>
      </rPr>
      <t xml:space="preserve"> PPS</t>
    </r>
    <r>
      <rPr>
        <sz val="9"/>
        <rFont val="Times New Roman"/>
        <family val="1"/>
      </rPr>
      <t xml:space="preserve"> Deductibles</t>
    </r>
  </si>
  <si>
    <t xml:space="preserve">W/S E, Pt A, Ln 62</t>
  </si>
  <si>
    <r>
      <rPr>
        <sz val="9"/>
        <rFont val="Times New Roman"/>
        <family val="1"/>
      </rPr>
      <t xml:space="preserve">Medicare IP </t>
    </r>
    <r>
      <rPr>
        <b val="true"/>
        <sz val="9"/>
        <rFont val="Times New Roman"/>
        <family val="1"/>
      </rPr>
      <t xml:space="preserve">PPS</t>
    </r>
    <r>
      <rPr>
        <sz val="9"/>
        <rFont val="Times New Roman"/>
        <family val="1"/>
      </rPr>
      <t xml:space="preserve"> Co-Insurance</t>
    </r>
  </si>
  <si>
    <t xml:space="preserve">W/S E, Pt A, Ln 63</t>
  </si>
  <si>
    <r>
      <rPr>
        <sz val="9"/>
        <rFont val="Times New Roman"/>
        <family val="1"/>
      </rPr>
      <t xml:space="preserve">Medicare OP Deductibles &amp; Co-Insurance (</t>
    </r>
    <r>
      <rPr>
        <b val="true"/>
        <sz val="9"/>
        <rFont val="Times New Roman"/>
        <family val="1"/>
      </rPr>
      <t xml:space="preserve">PPS</t>
    </r>
    <r>
      <rPr>
        <sz val="9"/>
        <rFont val="Times New Roman"/>
        <family val="1"/>
      </rPr>
      <t xml:space="preserve">)</t>
    </r>
  </si>
  <si>
    <t xml:space="preserve">W/S E, Pt B, Ln 25</t>
  </si>
  <si>
    <t xml:space="preserve">W/S E, Pt B, Ln 26</t>
  </si>
  <si>
    <r>
      <rPr>
        <sz val="9"/>
        <rFont val="Times New Roman"/>
        <family val="1"/>
      </rPr>
      <t xml:space="preserve">Medicare OP Fee for Service Deductibles &amp; Co-Insurance (</t>
    </r>
    <r>
      <rPr>
        <b val="true"/>
        <sz val="9"/>
        <rFont val="Times New Roman"/>
        <family val="1"/>
      </rPr>
      <t xml:space="preserve">PPS</t>
    </r>
    <r>
      <rPr>
        <sz val="9"/>
        <rFont val="Times New Roman"/>
        <family val="1"/>
      </rPr>
      <t xml:space="preserve">)</t>
    </r>
  </si>
  <si>
    <t xml:space="preserve">PS&amp;R 125,135,145,855"fee" deduct &amp; coinsur</t>
  </si>
  <si>
    <t xml:space="preserve">   Total Deductibles &amp; Co-Insurance</t>
  </si>
  <si>
    <t xml:space="preserve">C</t>
  </si>
  <si>
    <t xml:space="preserve">          Medicare Deductibles &amp; Co-Insurance as a % of Cost</t>
  </si>
  <si>
    <t xml:space="preserve">C/A</t>
  </si>
  <si>
    <t xml:space="preserve">Medicaid Crossover Calculated Adjusted Cost</t>
  </si>
  <si>
    <t xml:space="preserve">Crossover EIDR days x D-1 + Anc Chgs x RCC</t>
  </si>
  <si>
    <t xml:space="preserve">D</t>
  </si>
  <si>
    <t xml:space="preserve"> x  Medicare payment %</t>
  </si>
  <si>
    <t xml:space="preserve">  see above calculation</t>
  </si>
  <si>
    <t xml:space="preserve">Estimated Medicaid/Medicare Payments</t>
  </si>
  <si>
    <t xml:space="preserve">E</t>
  </si>
  <si>
    <t xml:space="preserve">Medicaid In-State Crossover Actual Paymnts+Other Coverage (Incl. Ambulance)</t>
  </si>
  <si>
    <t xml:space="preserve">    per EIDR  actual interim pymts</t>
  </si>
  <si>
    <t xml:space="preserve">F</t>
  </si>
  <si>
    <t xml:space="preserve">Medicare In-State Crossover Payments</t>
  </si>
  <si>
    <t xml:space="preserve">Crossover Costs above:(D) x Medicare pymt % above)</t>
  </si>
  <si>
    <t xml:space="preserve">Medicaid In-State Crossover Payments</t>
  </si>
  <si>
    <t xml:space="preserve">Minimum of Calculated Max. Pymts or Payment Rec'd: (E) or (F)</t>
  </si>
  <si>
    <t xml:space="preserve">          Total In-State Crossover Payments</t>
  </si>
  <si>
    <t xml:space="preserve">G</t>
  </si>
  <si>
    <t xml:space="preserve">          Net Medicaid Crossover underpymt/ (overpymt)</t>
  </si>
  <si>
    <t xml:space="preserve">Medicare Fee for Service PS&amp;R Analysis</t>
  </si>
  <si>
    <t xml:space="preserve">Medicare PS&amp;R run:</t>
  </si>
  <si>
    <t xml:space="preserve">Inpatient &amp; Outpatient</t>
  </si>
  <si>
    <r>
      <rPr>
        <b val="true"/>
        <i val="true"/>
        <sz val="11"/>
        <color rgb="FF993300"/>
        <rFont val="Times New Roman"/>
        <family val="1"/>
      </rPr>
      <t xml:space="preserve">Note:  If Revenue code is not used, </t>
    </r>
    <r>
      <rPr>
        <b val="true"/>
        <i val="true"/>
        <u val="single"/>
        <sz val="11"/>
        <color rgb="FF003366"/>
        <rFont val="Times New Roman"/>
        <family val="1"/>
      </rPr>
      <t xml:space="preserve">delete entire ROW</t>
    </r>
    <r>
      <rPr>
        <b val="true"/>
        <i val="true"/>
        <sz val="11"/>
        <color rgb="FF993300"/>
        <rFont val="Times New Roman"/>
        <family val="1"/>
      </rPr>
      <t xml:space="preserve"> in order that Col. L &amp; Col. N will properly calculate.</t>
    </r>
  </si>
  <si>
    <t xml:space="preserve">Note:  This column can be replaced with correct CR Ln #</t>
  </si>
  <si>
    <t xml:space="preserve">Medicaid</t>
  </si>
  <si>
    <t xml:space="preserve">Fee For</t>
  </si>
  <si>
    <t xml:space="preserve">Total</t>
  </si>
  <si>
    <t xml:space="preserve">Cost Report Ln #</t>
  </si>
  <si>
    <t xml:space="preserve">RCC</t>
  </si>
  <si>
    <t xml:space="preserve">Service</t>
  </si>
  <si>
    <t xml:space="preserve">PS&amp;R 125</t>
  </si>
  <si>
    <t xml:space="preserve">PS&amp;R 135</t>
  </si>
  <si>
    <t xml:space="preserve">PS&amp;R 145</t>
  </si>
  <si>
    <t xml:space="preserve">PS&amp;R 855</t>
  </si>
  <si>
    <t xml:space="preserve">W/S D V</t>
  </si>
  <si>
    <t xml:space="preserve">Totals:</t>
  </si>
  <si>
    <t xml:space="preserve">Gross Reimbursement:</t>
  </si>
  <si>
    <t xml:space="preserve">Deductibles  (PPS/CAH):</t>
  </si>
  <si>
    <t xml:space="preserve"> Coinsurance (PPS/CAH):</t>
  </si>
  <si>
    <t xml:space="preserve">(Excludes:  MSP Payments)</t>
  </si>
  <si>
    <t xml:space="preserve">Net Reimbursement (PPS/CAH):</t>
  </si>
  <si>
    <t xml:space="preserve"> D  O       N  O  T        O   V  E  R  R  I  D  E       F  O  R  M  U  L  A  S </t>
  </si>
  <si>
    <t xml:space="preserve">Ambulance Computation per CMS DSH Audit Method</t>
  </si>
  <si>
    <t xml:space="preserve">Total Cost  </t>
  </si>
  <si>
    <t xml:space="preserve">CR W/S B Pt I, Ln 95</t>
  </si>
  <si>
    <t xml:space="preserve">Outpatient Cost Based:</t>
  </si>
  <si>
    <t xml:space="preserve">     Billed Charges</t>
  </si>
  <si>
    <t xml:space="preserve">Per EIDR (Rev. 540)</t>
  </si>
  <si>
    <t xml:space="preserve">     Cost to Charge Ratio (CCR)</t>
  </si>
  <si>
    <t xml:space="preserve">CR W/S C Pt I, Ln 95</t>
  </si>
  <si>
    <t xml:space="preserve">     Calculated Cost </t>
  </si>
  <si>
    <t xml:space="preserve">     Reimbursable Cost</t>
  </si>
  <si>
    <t xml:space="preserve">DPP</t>
  </si>
  <si>
    <t xml:space="preserve">Inpatient Analysis per  EIDR Federal (Revenue Code)</t>
  </si>
  <si>
    <r>
      <rPr>
        <b val="true"/>
        <i val="true"/>
        <sz val="9"/>
        <color rgb="FF000000"/>
        <rFont val="Times New Roman"/>
        <family val="1"/>
      </rPr>
      <t xml:space="preserve">** Note: Total Columns (Charges &amp; Payments) transfers to:  </t>
    </r>
    <r>
      <rPr>
        <b val="true"/>
        <i val="true"/>
        <sz val="9"/>
        <color rgb="FFFF0000"/>
        <rFont val="Times New Roman"/>
        <family val="1"/>
      </rPr>
      <t xml:space="preserve">Psych Analysis-Cost Report </t>
    </r>
    <r>
      <rPr>
        <b val="true"/>
        <i val="true"/>
        <sz val="9"/>
        <color rgb="FF000000"/>
        <rFont val="Times New Roman"/>
        <family val="1"/>
      </rPr>
      <t xml:space="preserve">tab. </t>
    </r>
  </si>
  <si>
    <t xml:space="preserve">MAGELLAN</t>
  </si>
  <si>
    <t xml:space="preserve">LACARE (PP)</t>
  </si>
  <si>
    <t xml:space="preserve">UNITED HEALTHCARE (PP)</t>
  </si>
  <si>
    <t xml:space="preserve">**  Allowable **</t>
  </si>
  <si>
    <r>
      <rPr>
        <b val="true"/>
        <sz val="11"/>
        <color rgb="FF993300"/>
        <rFont val="Times New Roman"/>
        <family val="1"/>
      </rPr>
      <t xml:space="preserve">Days </t>
    </r>
    <r>
      <rPr>
        <b val="true"/>
        <sz val="8"/>
        <color rgb="FF993300"/>
        <rFont val="Times New Roman"/>
        <family val="1"/>
      </rPr>
      <t xml:space="preserve">(per EIDR)</t>
    </r>
  </si>
  <si>
    <r>
      <rPr>
        <b val="true"/>
        <sz val="11"/>
        <color rgb="FF993300"/>
        <rFont val="Times New Roman"/>
        <family val="1"/>
      </rPr>
      <t xml:space="preserve">Total Charges </t>
    </r>
    <r>
      <rPr>
        <b val="true"/>
        <sz val="8"/>
        <color rgb="FF993300"/>
        <rFont val="Times New Roman"/>
        <family val="1"/>
      </rPr>
      <t xml:space="preserve">(per EIDR)</t>
    </r>
  </si>
  <si>
    <r>
      <rPr>
        <b val="true"/>
        <sz val="11"/>
        <color rgb="FF008000"/>
        <rFont val="Times New Roman"/>
        <family val="1"/>
      </rPr>
      <t xml:space="preserve">Days </t>
    </r>
    <r>
      <rPr>
        <b val="true"/>
        <sz val="8"/>
        <color rgb="FF008000"/>
        <rFont val="Times New Roman"/>
        <family val="1"/>
      </rPr>
      <t xml:space="preserve">(per EIDR)</t>
    </r>
  </si>
  <si>
    <r>
      <rPr>
        <b val="true"/>
        <sz val="11"/>
        <color rgb="FF008000"/>
        <rFont val="Times New Roman"/>
        <family val="1"/>
      </rPr>
      <t xml:space="preserve">Total Charges </t>
    </r>
    <r>
      <rPr>
        <b val="true"/>
        <sz val="8"/>
        <color rgb="FF008000"/>
        <rFont val="Times New Roman"/>
        <family val="1"/>
      </rPr>
      <t xml:space="preserve">(per EIDR)</t>
    </r>
  </si>
  <si>
    <r>
      <rPr>
        <b val="true"/>
        <sz val="11"/>
        <color rgb="FF000080"/>
        <rFont val="Times New Roman"/>
        <family val="1"/>
      </rPr>
      <t xml:space="preserve">Days </t>
    </r>
    <r>
      <rPr>
        <b val="true"/>
        <sz val="8"/>
        <color rgb="FF000080"/>
        <rFont val="Times New Roman"/>
        <family val="1"/>
      </rPr>
      <t xml:space="preserve">(per EIDR)</t>
    </r>
  </si>
  <si>
    <t xml:space="preserve">Total Charges (per EIDR)</t>
  </si>
  <si>
    <r>
      <rPr>
        <b val="true"/>
        <sz val="11"/>
        <color rgb="FF660066"/>
        <rFont val="Times New Roman"/>
        <family val="1"/>
      </rPr>
      <t xml:space="preserve">Days </t>
    </r>
    <r>
      <rPr>
        <b val="true"/>
        <sz val="8"/>
        <color rgb="FF660066"/>
        <rFont val="Times New Roman"/>
        <family val="1"/>
      </rPr>
      <t xml:space="preserve">(per EIDR)</t>
    </r>
  </si>
  <si>
    <r>
      <rPr>
        <b val="true"/>
        <sz val="11"/>
        <rFont val="Times New Roman"/>
        <family val="1"/>
      </rPr>
      <t xml:space="preserve">Days </t>
    </r>
    <r>
      <rPr>
        <b val="true"/>
        <sz val="8"/>
        <rFont val="Times New Roman"/>
        <family val="1"/>
      </rPr>
      <t xml:space="preserve">(per EIDR)</t>
    </r>
  </si>
  <si>
    <t xml:space="preserve">(W/S D-1  (IPF))</t>
  </si>
  <si>
    <t xml:space="preserve">( W/S D-3  (IPF))</t>
  </si>
  <si>
    <t xml:space="preserve">ASC </t>
  </si>
  <si>
    <t xml:space="preserve">Calculation of Psych Crossover Costs &amp; Payments</t>
  </si>
  <si>
    <t xml:space="preserve">(IRF Worksheets)</t>
  </si>
  <si>
    <t xml:space="preserve">Total IP Medicare Subprovider Reimbursable Cost</t>
  </si>
  <si>
    <t xml:space="preserve">T-18 (IPF), W/S D-1, Pt II, Line 49</t>
  </si>
  <si>
    <r>
      <rPr>
        <sz val="9"/>
        <rFont val="Times New Roman"/>
        <family val="1"/>
      </rPr>
      <t xml:space="preserve">IP Medicare Subprovider Net Payments (</t>
    </r>
    <r>
      <rPr>
        <b val="true"/>
        <sz val="9"/>
        <rFont val="Times New Roman"/>
        <family val="1"/>
      </rPr>
      <t xml:space="preserve">PPS</t>
    </r>
    <r>
      <rPr>
        <sz val="9"/>
        <rFont val="Times New Roman"/>
        <family val="1"/>
      </rPr>
      <t xml:space="preserve">) </t>
    </r>
  </si>
  <si>
    <t xml:space="preserve">W/S E-3,Pt II, Ln 31 (net of ded/coin,msp+ bad debts+1%) less Ln 31.01</t>
  </si>
  <si>
    <r>
      <rPr>
        <sz val="9"/>
        <rFont val="Times New Roman"/>
        <family val="1"/>
      </rPr>
      <t xml:space="preserve">IP Medicare Subprovider Net Payments (</t>
    </r>
    <r>
      <rPr>
        <b val="true"/>
        <sz val="9"/>
        <rFont val="Times New Roman"/>
        <family val="1"/>
      </rPr>
      <t xml:space="preserve">CAH</t>
    </r>
    <r>
      <rPr>
        <sz val="9"/>
        <rFont val="Times New Roman"/>
        <family val="1"/>
      </rPr>
      <t xml:space="preserve">) </t>
    </r>
  </si>
  <si>
    <t xml:space="preserve">W/S E-3,PtII, Ln 31 (net of ded/coin,msp+ bad debts+1%) less Ln 31.01</t>
  </si>
  <si>
    <r>
      <rPr>
        <sz val="9"/>
        <rFont val="Times New Roman"/>
        <family val="1"/>
      </rPr>
      <t xml:space="preserve">Medicare IP Subprovider </t>
    </r>
    <r>
      <rPr>
        <b val="true"/>
        <sz val="9"/>
        <rFont val="Times New Roman"/>
        <family val="1"/>
      </rPr>
      <t xml:space="preserve">PPS</t>
    </r>
    <r>
      <rPr>
        <sz val="9"/>
        <rFont val="Times New Roman"/>
        <family val="1"/>
      </rPr>
      <t xml:space="preserve"> Deductibles</t>
    </r>
  </si>
  <si>
    <t xml:space="preserve">W/S E-3, Pt II, Ln 19</t>
  </si>
  <si>
    <r>
      <rPr>
        <sz val="9"/>
        <rFont val="Times New Roman"/>
        <family val="1"/>
      </rPr>
      <t xml:space="preserve">Medicare IP Subprovider </t>
    </r>
    <r>
      <rPr>
        <b val="true"/>
        <sz val="9"/>
        <rFont val="Times New Roman"/>
        <family val="1"/>
      </rPr>
      <t xml:space="preserve">PPS</t>
    </r>
    <r>
      <rPr>
        <sz val="9"/>
        <rFont val="Times New Roman"/>
        <family val="1"/>
      </rPr>
      <t xml:space="preserve"> Co-Insurance</t>
    </r>
  </si>
  <si>
    <t xml:space="preserve">W/S E-3, Pt II, Ln 21</t>
  </si>
  <si>
    <r>
      <rPr>
        <sz val="9"/>
        <rFont val="Times New Roman"/>
        <family val="1"/>
      </rPr>
      <t xml:space="preserve">Medicare IP Subprovider </t>
    </r>
    <r>
      <rPr>
        <b val="true"/>
        <sz val="9"/>
        <rFont val="Times New Roman"/>
        <family val="1"/>
      </rPr>
      <t xml:space="preserve">CAH</t>
    </r>
    <r>
      <rPr>
        <sz val="9"/>
        <rFont val="Times New Roman"/>
        <family val="1"/>
      </rPr>
      <t xml:space="preserve"> Deductibles</t>
    </r>
  </si>
  <si>
    <r>
      <rPr>
        <sz val="9"/>
        <rFont val="Times New Roman"/>
        <family val="1"/>
      </rPr>
      <t xml:space="preserve">Medicare IP Subprovider </t>
    </r>
    <r>
      <rPr>
        <b val="true"/>
        <sz val="9"/>
        <rFont val="Times New Roman"/>
        <family val="1"/>
      </rPr>
      <t xml:space="preserve">CAH</t>
    </r>
    <r>
      <rPr>
        <sz val="9"/>
        <rFont val="Times New Roman"/>
        <family val="1"/>
      </rPr>
      <t xml:space="preserve"> Co-Insurance</t>
    </r>
  </si>
  <si>
    <t xml:space="preserve">Medicaid In-State Crossover Calculated Adjusted Cost</t>
  </si>
  <si>
    <t xml:space="preserve"> x  Medicare deductible and co-insurance paymt %</t>
  </si>
  <si>
    <t xml:space="preserve">= Maximum Medicaid In-State Crossover Payments</t>
  </si>
  <si>
    <t xml:space="preserve">Crossover Costs above:(D) x Medicare pymt %  above)</t>
  </si>
  <si>
    <t xml:space="preserve">Uninsured Inpatient Analysis per Provider's Records (Revenue Code)</t>
  </si>
  <si>
    <r>
      <rPr>
        <b val="true"/>
        <i val="true"/>
        <sz val="11"/>
        <color rgb="FF000000"/>
        <rFont val="Times New Roman"/>
        <family val="1"/>
      </rPr>
      <t xml:space="preserve">** Note: Total Columns (Charges &amp; Payments) transfers to:  </t>
    </r>
    <r>
      <rPr>
        <b val="true"/>
        <i val="true"/>
        <sz val="11"/>
        <color rgb="FFFF0000"/>
        <rFont val="Times New Roman"/>
        <family val="1"/>
      </rPr>
      <t xml:space="preserve">Uninsured IP CR Summary</t>
    </r>
    <r>
      <rPr>
        <b val="true"/>
        <i val="true"/>
        <sz val="11"/>
        <color rgb="FF000000"/>
        <rFont val="Times New Roman"/>
        <family val="1"/>
      </rPr>
      <t xml:space="preserve"> tab. </t>
    </r>
  </si>
  <si>
    <t xml:space="preserve">Uninsured</t>
  </si>
  <si>
    <t xml:space="preserve">Uninsured Inpatient  Analysis per Cost Report</t>
  </si>
  <si>
    <t xml:space="preserve">Provider Records</t>
  </si>
  <si>
    <t xml:space="preserve"> Non allowable Charges/Cost</t>
  </si>
  <si>
    <t xml:space="preserve">Uninsured Outpatient Analysis per  EIDR/Provider's Records (Revenue Code)</t>
  </si>
  <si>
    <r>
      <rPr>
        <b val="true"/>
        <i val="true"/>
        <sz val="11"/>
        <color rgb="FF000000"/>
        <rFont val="Times New Roman"/>
        <family val="1"/>
      </rPr>
      <t xml:space="preserve">** Note: Total Columns (Charges &amp; Payments) transfers to:  </t>
    </r>
    <r>
      <rPr>
        <b val="true"/>
        <i val="true"/>
        <sz val="11"/>
        <color rgb="FFFF0000"/>
        <rFont val="Times New Roman"/>
        <family val="1"/>
      </rPr>
      <t xml:space="preserve">Uninsured OP Analysis-Cost Report Summary</t>
    </r>
    <r>
      <rPr>
        <b val="true"/>
        <i val="true"/>
        <sz val="11"/>
        <color rgb="FF000000"/>
        <rFont val="Times New Roman"/>
        <family val="1"/>
      </rPr>
      <t xml:space="preserve"> tab. </t>
    </r>
  </si>
  <si>
    <t xml:space="preserve">Uninsured Outpatient  Analysis per Cost Report</t>
  </si>
  <si>
    <t xml:space="preserve">Total Charges</t>
  </si>
  <si>
    <t xml:space="preserve">Uninsured Psychiatric Analysis per  EIDR/Provider's Records (Revenue Code)</t>
  </si>
  <si>
    <r>
      <rPr>
        <b val="true"/>
        <i val="true"/>
        <sz val="11"/>
        <color rgb="FF000000"/>
        <rFont val="Times New Roman"/>
        <family val="1"/>
      </rPr>
      <t xml:space="preserve">** Note: Total Columns (Charges &amp; Payments) transfers to:  </t>
    </r>
    <r>
      <rPr>
        <b val="true"/>
        <i val="true"/>
        <sz val="11"/>
        <color rgb="FFFF0000"/>
        <rFont val="Times New Roman"/>
        <family val="1"/>
      </rPr>
      <t xml:space="preserve">Uninsured Psychiatric Analysis-Cost Report Summary</t>
    </r>
    <r>
      <rPr>
        <b val="true"/>
        <i val="true"/>
        <sz val="11"/>
        <color rgb="FF000000"/>
        <rFont val="Times New Roman"/>
        <family val="1"/>
      </rPr>
      <t xml:space="preserve"> tab. </t>
    </r>
  </si>
  <si>
    <t xml:space="preserve">Uninsured Psychiatric  Analysis per Cost Report</t>
  </si>
  <si>
    <t xml:space="preserve">All Payors</t>
  </si>
  <si>
    <t xml:space="preserve">EIDR/Provider's Record dated:</t>
  </si>
  <si>
    <t xml:space="preserve">Rural Health Clinic I   </t>
  </si>
  <si>
    <t xml:space="preserve">Federal</t>
  </si>
  <si>
    <t xml:space="preserve">Crossover (IP &amp;OP)</t>
  </si>
  <si>
    <t xml:space="preserve">Medicaid cost/Visit </t>
  </si>
  <si>
    <r>
      <rPr>
        <sz val="8"/>
        <color rgb="FF993300"/>
        <rFont val="Arial"/>
        <family val="2"/>
      </rPr>
      <t xml:space="preserve">CR  W/S B-1, Pt I, col. 26 </t>
    </r>
    <r>
      <rPr>
        <sz val="8"/>
        <color rgb="FF993300"/>
        <rFont val="Calibri"/>
        <family val="2"/>
      </rPr>
      <t xml:space="preserve">÷ WS S-3, Pt I, Col. 8</t>
    </r>
    <r>
      <rPr>
        <sz val="8"/>
        <color rgb="FF993300"/>
        <rFont val="Arial"/>
        <family val="2"/>
      </rPr>
      <t xml:space="preserve">)</t>
    </r>
  </si>
  <si>
    <t xml:space="preserve">Medicaid visits</t>
  </si>
  <si>
    <t xml:space="preserve">Traditional/Shared per EIDR/Prov. Report</t>
  </si>
  <si>
    <t xml:space="preserve">AmeriGroup of Louisiana per EIDR/Prov. Report</t>
  </si>
  <si>
    <t xml:space="preserve">AmeriHealth Caritas LA per EIDR/Prov. Report</t>
  </si>
  <si>
    <t xml:space="preserve">LA Healthcare Connections per EIDR/Prov. Report</t>
  </si>
  <si>
    <t xml:space="preserve">Aetna per EIDR/Prov. Report</t>
  </si>
  <si>
    <t xml:space="preserve">United Healthcare per EIDR/Prov. Report</t>
  </si>
  <si>
    <t xml:space="preserve">Total Medicaid visits</t>
  </si>
  <si>
    <t xml:space="preserve">Total Medicaid Visits per EIDR/Prov.  report</t>
  </si>
  <si>
    <t xml:space="preserve">Actual Cost</t>
  </si>
  <si>
    <t xml:space="preserve">Medicaid cost/Visit (with Productivity Limit)</t>
  </si>
  <si>
    <r>
      <rPr>
        <sz val="8"/>
        <color rgb="FF993300"/>
        <rFont val="Arial"/>
        <family val="2"/>
      </rPr>
      <t xml:space="preserve">CR W/S M-3, Ln 3  </t>
    </r>
    <r>
      <rPr>
        <sz val="8"/>
        <color rgb="FF993300"/>
        <rFont val="Calibri"/>
        <family val="2"/>
      </rPr>
      <t xml:space="preserve">÷ </t>
    </r>
    <r>
      <rPr>
        <sz val="8"/>
        <color rgb="FF993300"/>
        <rFont val="Arial"/>
        <family val="2"/>
      </rPr>
      <t xml:space="preserve"> M-3, Ln 4</t>
    </r>
  </si>
  <si>
    <t xml:space="preserve">Medicaid cost/Visit</t>
  </si>
  <si>
    <t xml:space="preserve">New reimbursement rate</t>
  </si>
  <si>
    <t xml:space="preserve">Estimated reimbursement</t>
  </si>
  <si>
    <t xml:space="preserve">EIDR/Prov.  report</t>
  </si>
  <si>
    <t xml:space="preserve">Medicaid Encounter Rate </t>
  </si>
  <si>
    <t xml:space="preserve">Per DHH (RHC Section)</t>
  </si>
  <si>
    <t xml:space="preserve">***</t>
  </si>
  <si>
    <t xml:space="preserve">((Rate*#mos)+(Rate*#mos))/12</t>
  </si>
  <si>
    <t xml:space="preserve">** Note:  In order that we are in agreement,  </t>
  </si>
  <si>
    <t xml:space="preserve">   e-mail me at:  tizi.robinson@la.gov</t>
  </si>
  <si>
    <t xml:space="preserve">Encounter Amount</t>
  </si>
  <si>
    <t xml:space="preserve">for appropriate rate.</t>
  </si>
  <si>
    <t xml:space="preserve">     ***  Encounter Rates:  (Year: # mos. @ Rate; Year: # mos. @ Rate )</t>
  </si>
  <si>
    <t xml:space="preserve">Answer</t>
  </si>
  <si>
    <t xml:space="preserve">** Note: RHC established after 6/30/2008, receive only the encounter rate.</t>
  </si>
  <si>
    <t xml:space="preserve">Before</t>
  </si>
  <si>
    <t xml:space="preserve">Was the RHC established before or after 07/01/2008  --------------------------------------------------------------------------------------------&gt;</t>
  </si>
  <si>
    <t xml:space="preserve">After</t>
  </si>
  <si>
    <t xml:space="preserve">Greater of 110% Cost or Encounter Amount</t>
  </si>
  <si>
    <t xml:space="preserve">Payment Summary:</t>
  </si>
  <si>
    <t xml:space="preserve">Encounters/Visits </t>
  </si>
  <si>
    <t xml:space="preserve">Other  </t>
  </si>
  <si>
    <t xml:space="preserve">Subtotal</t>
  </si>
  <si>
    <t xml:space="preserve">Other Coverage</t>
  </si>
  <si>
    <t xml:space="preserve">      Total Payments</t>
  </si>
  <si>
    <t xml:space="preserve">****************************************************************************************************************************************************************************************************************************************************</t>
  </si>
  <si>
    <t xml:space="preserve">Rural Health Clinic I I </t>
  </si>
  <si>
    <t xml:space="preserve">0000000</t>
  </si>
  <si>
    <t xml:space="preserve">Other  (Community Care already offset on A-8)</t>
  </si>
  <si>
    <t xml:space="preserve">Rural Health Clinic I I I </t>
  </si>
  <si>
    <t xml:space="preserve">***************************************************************************************************************************************************************************************************************************************************</t>
  </si>
  <si>
    <t xml:space="preserve">Rural Health Clinic I V</t>
  </si>
  <si>
    <r>
      <rPr>
        <b val="true"/>
        <sz val="8"/>
        <color rgb="FF993300"/>
        <rFont val="Arial"/>
        <family val="2"/>
      </rPr>
      <t xml:space="preserve">Total Other Coverage per EIDR/Prov.</t>
    </r>
    <r>
      <rPr>
        <i val="true"/>
        <sz val="8"/>
        <color rgb="FF993300"/>
        <rFont val="Arial"/>
        <family val="2"/>
      </rPr>
      <t xml:space="preserve"> (</t>
    </r>
    <r>
      <rPr>
        <b val="true"/>
        <i val="true"/>
        <sz val="8"/>
        <color rgb="FF993300"/>
        <rFont val="Arial"/>
        <family val="2"/>
      </rPr>
      <t xml:space="preserve">Input</t>
    </r>
    <r>
      <rPr>
        <i val="true"/>
        <sz val="8"/>
        <color rgb="FF993300"/>
        <rFont val="Arial"/>
        <family val="2"/>
      </rPr>
      <t xml:space="preserve">)</t>
    </r>
  </si>
  <si>
    <t xml:space="preserve">RHC I &amp; II  &amp; III &amp; IV</t>
  </si>
  <si>
    <t xml:space="preserve">Total Cost </t>
  </si>
  <si>
    <t xml:space="preserve">Total Reimbursement </t>
  </si>
  <si>
    <t xml:space="preserve">Total Medicare Payment - Crossover Only (Per EIDR)</t>
  </si>
  <si>
    <t xml:space="preserve">Traditional/Shared &amp; Prepaid Plans</t>
  </si>
  <si>
    <t xml:space="preserve">Calculation of RHC(s) Crossover Costs &amp; Payments</t>
  </si>
  <si>
    <t xml:space="preserve">Total OP Medicare RHC I Reimbursable Cost</t>
  </si>
  <si>
    <t xml:space="preserve">T-18, W/S M-3, Line 16 + Ln 21</t>
  </si>
  <si>
    <t xml:space="preserve">Total OP Medicare RHC II Reimbursable Cost</t>
  </si>
  <si>
    <t xml:space="preserve">Total OP Medicare RHC III Reimbursable Cost</t>
  </si>
  <si>
    <t xml:space="preserve">Total OP Medicare RHC IV Reimbursable Cost</t>
  </si>
  <si>
    <t xml:space="preserve">Medicare Fee for Service Items</t>
  </si>
  <si>
    <t xml:space="preserve">PS&amp;R 710"fee" Chgs x RCC--calculation</t>
  </si>
  <si>
    <t xml:space="preserve">OP Medicare RHC I Net Payments </t>
  </si>
  <si>
    <r>
      <rPr>
        <sz val="8"/>
        <rFont val="Arial"/>
        <family val="2"/>
      </rPr>
      <t xml:space="preserve">W/S M-3, Line </t>
    </r>
    <r>
      <rPr>
        <b val="true"/>
        <sz val="8"/>
        <color rgb="FFFF0000"/>
        <rFont val="Arial"/>
        <family val="2"/>
      </rPr>
      <t xml:space="preserve">26 </t>
    </r>
    <r>
      <rPr>
        <sz val="8"/>
        <rFont val="Arial"/>
        <family val="2"/>
      </rPr>
      <t xml:space="preserve">(net of ded/coin,msp+ bad debts+ 1%) less Ln 26.01</t>
    </r>
  </si>
  <si>
    <t xml:space="preserve">OP Medicare RHC II Net Payments </t>
  </si>
  <si>
    <r>
      <rPr>
        <sz val="8"/>
        <rFont val="Arial"/>
        <family val="2"/>
      </rPr>
      <t xml:space="preserve">W/S M-3, Line </t>
    </r>
    <r>
      <rPr>
        <b val="true"/>
        <sz val="8"/>
        <color rgb="FFFF0000"/>
        <rFont val="Arial"/>
        <family val="2"/>
      </rPr>
      <t xml:space="preserve">26</t>
    </r>
    <r>
      <rPr>
        <sz val="8"/>
        <rFont val="Arial"/>
        <family val="2"/>
      </rPr>
      <t xml:space="preserve"> (net of ded/coin,msp+ bad debts+ 1%) less Ln 26.01</t>
    </r>
  </si>
  <si>
    <t xml:space="preserve">OP Medicare RHC III Net Payments </t>
  </si>
  <si>
    <t xml:space="preserve">W/S M-3, Line 26 (net of ded/coin,msp+ bad debts+ 1%) less Ln 26.01</t>
  </si>
  <si>
    <t xml:space="preserve">OP Medicare RHC IV Net Payments </t>
  </si>
  <si>
    <t xml:space="preserve">OP Fee for Service Medicare Payments </t>
  </si>
  <si>
    <t xml:space="preserve">PS&amp;R 710"fee" net reimbursement</t>
  </si>
  <si>
    <t xml:space="preserve">Medicare OP RHC I Deductibles</t>
  </si>
  <si>
    <r>
      <rPr>
        <sz val="8"/>
        <rFont val="Arial"/>
        <family val="2"/>
      </rPr>
      <t xml:space="preserve">T-18, W/S M-3, Line </t>
    </r>
    <r>
      <rPr>
        <b val="true"/>
        <sz val="8"/>
        <color rgb="FFFF0000"/>
        <rFont val="Arial"/>
        <family val="2"/>
      </rPr>
      <t xml:space="preserve">18</t>
    </r>
  </si>
  <si>
    <t xml:space="preserve">Medicare OP RHC II Deductibles</t>
  </si>
  <si>
    <t xml:space="preserve">Medicare OP RHC III Deductibles</t>
  </si>
  <si>
    <t xml:space="preserve">Medicare OP RHC IV Deductibles</t>
  </si>
  <si>
    <t xml:space="preserve">Medicare OP RHC I Co-Insurance</t>
  </si>
  <si>
    <t xml:space="preserve">PS&amp;R 710"fee" deduct &amp; coinsur</t>
  </si>
  <si>
    <t xml:space="preserve">Medicare OP RHC II Co-Insurance</t>
  </si>
  <si>
    <t xml:space="preserve">Medicare OP RHC III Co-Insurance</t>
  </si>
  <si>
    <t xml:space="preserve">Medicare OP RHC IV Co-Insurance</t>
  </si>
  <si>
    <t xml:space="preserve">Medicare OP Deductibles &amp; Co-Insurance</t>
  </si>
  <si>
    <t xml:space="preserve">Medicare OP RHC I Fee for Service Deductibles &amp; Co-Insurance</t>
  </si>
  <si>
    <t xml:space="preserve">Medicare OP RHC II Fee for Service Deductibles &amp; Co-Insurance</t>
  </si>
  <si>
    <t xml:space="preserve">Medicare OP RHC III Fee for Service Deductibles &amp; Co-Insurance</t>
  </si>
  <si>
    <t xml:space="preserve">Medicare OP RHC IV Fee for Service Deductibles &amp; Co-Insurance</t>
  </si>
  <si>
    <t xml:space="preserve">Crossover EIDR/Prov days x Encounter Rate</t>
  </si>
  <si>
    <t xml:space="preserve">    per EIDR/Prov  actual interim pymts</t>
  </si>
  <si>
    <t xml:space="preserve">Uninsured visits</t>
  </si>
  <si>
    <t xml:space="preserve">Total Uninsured Visits per Provider reports</t>
  </si>
  <si>
    <t xml:space="preserve">Rural Health Clinic I I  </t>
  </si>
  <si>
    <t xml:space="preserve">Rural Health Clinic I I I  </t>
  </si>
  <si>
    <t xml:space="preserve">Rural Health Clinic I V  </t>
  </si>
  <si>
    <t xml:space="preserve">Total RHC Uninsured Cost - All Clinics</t>
  </si>
</sst>
</file>

<file path=xl/styles.xml><?xml version="1.0" encoding="utf-8"?>
<styleSheet xmlns="http://schemas.openxmlformats.org/spreadsheetml/2006/main">
  <numFmts count="30">
    <numFmt numFmtId="164" formatCode="General"/>
    <numFmt numFmtId="165" formatCode="_(* #,##0.00_);_(* \(#,##0.00\);_(* \-??_);_(@_)"/>
    <numFmt numFmtId="166" formatCode="#,##0"/>
    <numFmt numFmtId="167" formatCode="_(\$* #,##0.00_);_(\$* \(#,##0.00\);_(\$* \-??_);_(@_)"/>
    <numFmt numFmtId="168" formatCode="\$#,##0_);&quot;($&quot;#,##0\)"/>
    <numFmt numFmtId="169" formatCode="0.00"/>
    <numFmt numFmtId="170" formatCode="_-&quot;$ &quot;* #,##0.00_-;_-&quot;$ &quot;* #,##0.00\-;_-&quot;$ &quot;* \-??_-;_-@_-"/>
    <numFmt numFmtId="171" formatCode="General_)"/>
    <numFmt numFmtId="172" formatCode="0%"/>
    <numFmt numFmtId="173" formatCode="0.00%"/>
    <numFmt numFmtId="174" formatCode="m/d/yyyy;@"/>
    <numFmt numFmtId="175" formatCode="_(\$* #,##0_);_(\$* \(#,##0\);_(\$* \-??_);_(@_)"/>
    <numFmt numFmtId="176" formatCode="_(\$* #,##0.0_);_(\$* \(#,##0.0\);_(\$* \-?_);_(@_)"/>
    <numFmt numFmtId="177" formatCode="\$#,##0_);[RED]&quot;($&quot;#,##0\)"/>
    <numFmt numFmtId="178" formatCode="[$-409]m/d/yyyy"/>
    <numFmt numFmtId="179" formatCode="General"/>
    <numFmt numFmtId="180" formatCode="_(\$* #,##0_);_(\$* \(#,##0\);_(\$* \-_);_(@_)"/>
    <numFmt numFmtId="181" formatCode="\$#,##0.00_);[RED]&quot;($&quot;#,##0.00\)"/>
    <numFmt numFmtId="182" formatCode="0.000000_);[RED]\(0.000000\)"/>
    <numFmt numFmtId="183" formatCode="#,##0.00"/>
    <numFmt numFmtId="184" formatCode="[$-409]#,##0_);[RED]\(#,##0\)"/>
    <numFmt numFmtId="185" formatCode="0.000000"/>
    <numFmt numFmtId="186" formatCode="_(* #,##0.000000_);_(* \(#,##0.000000\);_(* \-??_);_(@_)"/>
    <numFmt numFmtId="187" formatCode="0"/>
    <numFmt numFmtId="188" formatCode="#,##0.000000_);[RED]\(#,##0.000000\)"/>
    <numFmt numFmtId="189" formatCode="mm/dd/yy;@"/>
    <numFmt numFmtId="190" formatCode="[$-409]#,##0.00_);\(#,##0.00\)"/>
    <numFmt numFmtId="191" formatCode="_(* #,##0_);_(* \(#,##0\);_(* \-??_);_(@_)"/>
    <numFmt numFmtId="192" formatCode="[$-409]#,##0.00_);[RED]\(#,##0.00\)"/>
    <numFmt numFmtId="193" formatCode="[$-409]#,##0_);\(#,##0\)"/>
  </numFmts>
  <fonts count="17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8.25"/>
      <color rgb="FF0000FF"/>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sz val="10"/>
      <name val="CG Times (W1)"/>
      <family val="0"/>
    </font>
    <font>
      <sz val="10"/>
      <name val="Arial"/>
      <family val="2"/>
    </font>
    <font>
      <sz val="12"/>
      <name val="Arial"/>
      <family val="2"/>
    </font>
    <font>
      <sz val="10"/>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color rgb="FF000000"/>
      <name val="Times New Roman"/>
      <family val="1"/>
    </font>
    <font>
      <b val="true"/>
      <u val="single"/>
      <sz val="12"/>
      <color rgb="FF000000"/>
      <name val="Calibri"/>
      <family val="2"/>
    </font>
    <font>
      <u val="single"/>
      <sz val="11"/>
      <color rgb="FF000000"/>
      <name val="Calibri"/>
      <family val="2"/>
    </font>
    <font>
      <b val="true"/>
      <u val="single"/>
      <sz val="11"/>
      <color rgb="FF000000"/>
      <name val="Calibri"/>
      <family val="2"/>
    </font>
    <font>
      <b val="true"/>
      <i val="true"/>
      <sz val="12"/>
      <color rgb="FF008000"/>
      <name val="Times New Roman"/>
      <family val="1"/>
    </font>
    <font>
      <b val="true"/>
      <i val="true"/>
      <sz val="12"/>
      <color rgb="FFFF0000"/>
      <name val="Times New Roman"/>
      <family val="1"/>
    </font>
    <font>
      <sz val="12"/>
      <color rgb="FF000000"/>
      <name val="Times New Roman"/>
      <family val="1"/>
    </font>
    <font>
      <b val="true"/>
      <i val="true"/>
      <u val="single"/>
      <sz val="12"/>
      <color rgb="FF008000"/>
      <name val="Times New Roman"/>
      <family val="1"/>
    </font>
    <font>
      <b val="true"/>
      <u val="single"/>
      <sz val="16"/>
      <color rgb="FF000000"/>
      <name val="Times New Roman"/>
      <family val="1"/>
    </font>
    <font>
      <sz val="12"/>
      <color rgb="FFFF0000"/>
      <name val="Times New Roman"/>
      <family val="1"/>
    </font>
    <font>
      <b val="true"/>
      <i val="true"/>
      <sz val="12"/>
      <name val="Times New Roman"/>
      <family val="1"/>
    </font>
    <font>
      <b val="true"/>
      <i val="true"/>
      <sz val="12"/>
      <color rgb="FF333399"/>
      <name val="Times New Roman"/>
      <family val="1"/>
    </font>
    <font>
      <b val="true"/>
      <i val="true"/>
      <sz val="12"/>
      <color rgb="FF800080"/>
      <name val="Times New Roman"/>
      <family val="1"/>
    </font>
    <font>
      <b val="true"/>
      <i val="true"/>
      <sz val="12"/>
      <color rgb="FF003366"/>
      <name val="Times New Roman"/>
      <family val="1"/>
    </font>
    <font>
      <b val="true"/>
      <i val="true"/>
      <sz val="14"/>
      <color rgb="FFFF0000"/>
      <name val="Times New Roman"/>
      <family val="1"/>
    </font>
    <font>
      <sz val="14"/>
      <color rgb="FF000000"/>
      <name val="Times New Roman"/>
      <family val="1"/>
    </font>
    <font>
      <sz val="14"/>
      <color rgb="FF000000"/>
      <name val="Calibri"/>
      <family val="2"/>
    </font>
    <font>
      <sz val="11"/>
      <color rgb="FF000000"/>
      <name val="Times New Roman"/>
      <family val="1"/>
    </font>
    <font>
      <b val="true"/>
      <i val="true"/>
      <u val="single"/>
      <sz val="14"/>
      <color rgb="FF000000"/>
      <name val="Times New Roman"/>
      <family val="1"/>
    </font>
    <font>
      <b val="true"/>
      <i val="true"/>
      <sz val="11"/>
      <color rgb="FFFF0000"/>
      <name val="Times New Roman"/>
      <family val="1"/>
    </font>
    <font>
      <b val="true"/>
      <sz val="11"/>
      <color rgb="FF000000"/>
      <name val="Times New Roman"/>
      <family val="1"/>
    </font>
    <font>
      <b val="true"/>
      <sz val="12"/>
      <color rgb="FF000000"/>
      <name val="Times New Roman"/>
      <family val="1"/>
    </font>
    <font>
      <b val="true"/>
      <i val="true"/>
      <sz val="16"/>
      <color rgb="FFFF0000"/>
      <name val="Times New Roman"/>
      <family val="1"/>
    </font>
    <font>
      <sz val="12"/>
      <color rgb="FFFF0000"/>
      <name val="Calibri"/>
      <family val="2"/>
    </font>
    <font>
      <sz val="12"/>
      <color rgb="FF000000"/>
      <name val="Calibri"/>
      <family val="2"/>
    </font>
    <font>
      <b val="true"/>
      <sz val="8"/>
      <color rgb="FF000000"/>
      <name val="Times New Roman"/>
      <family val="1"/>
    </font>
    <font>
      <sz val="8"/>
      <color rgb="FF000000"/>
      <name val="Times New Roman"/>
      <family val="1"/>
    </font>
    <font>
      <sz val="11"/>
      <color rgb="FF993300"/>
      <name val="Times New Roman"/>
      <family val="1"/>
    </font>
    <font>
      <sz val="11"/>
      <name val="Times New Roman"/>
      <family val="1"/>
    </font>
    <font>
      <sz val="11"/>
      <color rgb="FF008080"/>
      <name val="Times New Roman"/>
      <family val="1"/>
    </font>
    <font>
      <i val="true"/>
      <sz val="8"/>
      <color rgb="FF008080"/>
      <name val="Times New Roman"/>
      <family val="1"/>
    </font>
    <font>
      <sz val="11"/>
      <name val="Calibri"/>
      <family val="2"/>
    </font>
    <font>
      <b val="true"/>
      <sz val="11"/>
      <name val="Times New Roman"/>
      <family val="1"/>
    </font>
    <font>
      <sz val="8"/>
      <color rgb="FF993300"/>
      <name val="Times New Roman"/>
      <family val="1"/>
    </font>
    <font>
      <i val="true"/>
      <sz val="11"/>
      <color rgb="FF008080"/>
      <name val="Times New Roman"/>
      <family val="1"/>
    </font>
    <font>
      <sz val="11"/>
      <color rgb="FFFF0000"/>
      <name val="Times New Roman"/>
      <family val="1"/>
    </font>
    <font>
      <b val="true"/>
      <i val="true"/>
      <sz val="10"/>
      <color rgb="FF000000"/>
      <name val="Times New Roman"/>
      <family val="1"/>
    </font>
    <font>
      <i val="true"/>
      <sz val="11"/>
      <color rgb="FF000000"/>
      <name val="Times New Roman"/>
      <family val="1"/>
    </font>
    <font>
      <sz val="8"/>
      <color rgb="FF000000"/>
      <name val="Arial"/>
      <family val="2"/>
    </font>
    <font>
      <sz val="10"/>
      <name val="Times New Roman"/>
      <family val="1"/>
    </font>
    <font>
      <u val="single"/>
      <sz val="8.8"/>
      <color rgb="FF0000FF"/>
      <name val="Calibri"/>
      <family val="2"/>
    </font>
    <font>
      <b val="true"/>
      <sz val="10"/>
      <name val="Arial"/>
      <family val="2"/>
    </font>
    <font>
      <sz val="10"/>
      <color rgb="FF0000FF"/>
      <name val="Times New Roman"/>
      <family val="1"/>
    </font>
    <font>
      <b val="true"/>
      <i val="true"/>
      <sz val="11"/>
      <color rgb="FF000000"/>
      <name val="Times New Roman"/>
      <family val="1"/>
    </font>
    <font>
      <b val="true"/>
      <u val="single"/>
      <sz val="14"/>
      <color rgb="FF000000"/>
      <name val="Arial"/>
      <family val="2"/>
    </font>
    <font>
      <b val="true"/>
      <u val="single"/>
      <sz val="16"/>
      <color rgb="FF000000"/>
      <name val="Arial"/>
      <family val="2"/>
    </font>
    <font>
      <sz val="12"/>
      <color rgb="FF000000"/>
      <name val="Arial"/>
      <family val="2"/>
    </font>
    <font>
      <sz val="12"/>
      <color rgb="FFFF0000"/>
      <name val="Arial"/>
      <family val="2"/>
    </font>
    <font>
      <b val="true"/>
      <u val="single"/>
      <sz val="12"/>
      <color rgb="FF000000"/>
      <name val="Times New Roman"/>
      <family val="1"/>
    </font>
    <font>
      <sz val="11"/>
      <color rgb="FF000000"/>
      <name val="Arial"/>
      <family val="2"/>
    </font>
    <font>
      <b val="true"/>
      <u val="single"/>
      <sz val="11"/>
      <name val="Times New Roman"/>
      <family val="1"/>
    </font>
    <font>
      <b val="true"/>
      <i val="true"/>
      <sz val="16"/>
      <name val="Times New Roman"/>
      <family val="1"/>
    </font>
    <font>
      <b val="true"/>
      <sz val="14"/>
      <color rgb="FFFF0000"/>
      <name val="Times New Roman"/>
      <family val="1"/>
    </font>
    <font>
      <b val="true"/>
      <sz val="8"/>
      <name val="Times New Roman"/>
      <family val="1"/>
    </font>
    <font>
      <sz val="8"/>
      <name val="Times New Roman"/>
      <family val="1"/>
    </font>
    <font>
      <b val="true"/>
      <i val="true"/>
      <sz val="8"/>
      <name val="Times New Roman"/>
      <family val="1"/>
    </font>
    <font>
      <sz val="11"/>
      <color rgb="FF0000FF"/>
      <name val="Calibri"/>
      <family val="2"/>
    </font>
    <font>
      <b val="true"/>
      <sz val="10"/>
      <color rgb="FF000000"/>
      <name val="Tahoma"/>
      <family val="2"/>
    </font>
    <font>
      <sz val="10"/>
      <color rgb="FF000000"/>
      <name val="Tahoma"/>
      <family val="2"/>
    </font>
    <font>
      <b val="true"/>
      <sz val="9"/>
      <name val="Times New Roman"/>
      <family val="1"/>
    </font>
    <font>
      <b val="true"/>
      <sz val="10"/>
      <name val="Times New Roman"/>
      <family val="1"/>
    </font>
    <font>
      <sz val="9"/>
      <name val="Times New Roman"/>
      <family val="1"/>
    </font>
    <font>
      <b val="true"/>
      <sz val="11"/>
      <color rgb="FF993300"/>
      <name val="Times New Roman"/>
      <family val="1"/>
    </font>
    <font>
      <b val="true"/>
      <sz val="11"/>
      <color rgb="FF008000"/>
      <name val="Times New Roman"/>
      <family val="1"/>
    </font>
    <font>
      <b val="true"/>
      <sz val="11"/>
      <color rgb="FF333399"/>
      <name val="Times New Roman"/>
      <family val="1"/>
    </font>
    <font>
      <b val="true"/>
      <sz val="11"/>
      <color rgb="FF660066"/>
      <name val="Times New Roman"/>
      <family val="1"/>
    </font>
    <font>
      <sz val="11"/>
      <color rgb="FF000080"/>
      <name val="Times New Roman"/>
      <family val="1"/>
    </font>
    <font>
      <sz val="11"/>
      <color rgb="FF660066"/>
      <name val="Times New Roman"/>
      <family val="1"/>
    </font>
    <font>
      <sz val="11"/>
      <color rgb="FF800080"/>
      <name val="Times New Roman"/>
      <family val="1"/>
    </font>
    <font>
      <b val="true"/>
      <i val="true"/>
      <sz val="11"/>
      <name val="Times New Roman"/>
      <family val="1"/>
    </font>
    <font>
      <i val="true"/>
      <sz val="11"/>
      <name val="Times New Roman"/>
      <family val="1"/>
    </font>
    <font>
      <b val="true"/>
      <i val="true"/>
      <sz val="11"/>
      <color rgb="FF993300"/>
      <name val="Times New Roman"/>
      <family val="1"/>
    </font>
    <font>
      <b val="true"/>
      <i val="true"/>
      <sz val="11"/>
      <color rgb="FF008000"/>
      <name val="Times New Roman"/>
      <family val="1"/>
    </font>
    <font>
      <b val="true"/>
      <i val="true"/>
      <sz val="11"/>
      <color rgb="FF333399"/>
      <name val="Times New Roman"/>
      <family val="1"/>
    </font>
    <font>
      <b val="true"/>
      <i val="true"/>
      <sz val="11"/>
      <color rgb="FF800080"/>
      <name val="Times New Roman"/>
      <family val="1"/>
    </font>
    <font>
      <b val="true"/>
      <sz val="11"/>
      <color rgb="FF800080"/>
      <name val="Times New Roman"/>
      <family val="1"/>
    </font>
    <font>
      <sz val="11"/>
      <color rgb="FFFF6600"/>
      <name val="Times New Roman"/>
      <family val="1"/>
    </font>
    <font>
      <sz val="11"/>
      <color rgb="FF008000"/>
      <name val="Times New Roman"/>
      <family val="1"/>
    </font>
    <font>
      <sz val="11"/>
      <color rgb="FF333399"/>
      <name val="Times New Roman"/>
      <family val="1"/>
    </font>
    <font>
      <b val="true"/>
      <sz val="11"/>
      <color rgb="FFFF0000"/>
      <name val="Times New Roman"/>
      <family val="1"/>
    </font>
    <font>
      <b val="true"/>
      <u val="single"/>
      <sz val="11"/>
      <color rgb="FF000000"/>
      <name val="Times New Roman"/>
      <family val="1"/>
    </font>
    <font>
      <b val="true"/>
      <u val="single"/>
      <sz val="11"/>
      <color rgb="FF333399"/>
      <name val="Times New Roman"/>
      <family val="1"/>
    </font>
    <font>
      <b val="true"/>
      <u val="single"/>
      <sz val="11"/>
      <color rgb="FF660066"/>
      <name val="Times New Roman"/>
      <family val="1"/>
    </font>
    <font>
      <b val="true"/>
      <sz val="11"/>
      <color rgb="FF33CCCC"/>
      <name val="Times New Roman"/>
      <family val="1"/>
    </font>
    <font>
      <b val="true"/>
      <sz val="10"/>
      <color rgb="FF33CCCC"/>
      <name val="Times New Roman"/>
      <family val="1"/>
    </font>
    <font>
      <sz val="10"/>
      <name val="Calibri"/>
      <family val="2"/>
    </font>
    <font>
      <b val="true"/>
      <sz val="10"/>
      <color rgb="FF993300"/>
      <name val="Times New Roman"/>
      <family val="1"/>
    </font>
    <font>
      <sz val="10"/>
      <color rgb="FF993300"/>
      <name val="Times New Roman"/>
      <family val="1"/>
    </font>
    <font>
      <i val="true"/>
      <sz val="10"/>
      <color rgb="FF993300"/>
      <name val="Times New Roman"/>
      <family val="1"/>
    </font>
    <font>
      <i val="true"/>
      <sz val="10"/>
      <name val="Times New Roman"/>
      <family val="1"/>
    </font>
    <font>
      <b val="true"/>
      <sz val="12"/>
      <name val="Times New Roman"/>
      <family val="1"/>
    </font>
    <font>
      <b val="true"/>
      <i val="true"/>
      <sz val="11"/>
      <color rgb="FF33CCCC"/>
      <name val="Times New Roman"/>
      <family val="1"/>
    </font>
    <font>
      <b val="true"/>
      <sz val="8"/>
      <color rgb="FF993300"/>
      <name val="Times New Roman"/>
      <family val="1"/>
    </font>
    <font>
      <b val="true"/>
      <u val="single"/>
      <sz val="8"/>
      <color rgb="FF993300"/>
      <name val="Times New Roman"/>
      <family val="1"/>
    </font>
    <font>
      <b val="true"/>
      <sz val="8"/>
      <color rgb="FF33CCCC"/>
      <name val="Times New Roman"/>
      <family val="1"/>
    </font>
    <font>
      <b val="true"/>
      <sz val="8"/>
      <color rgb="FF008000"/>
      <name val="Times New Roman"/>
      <family val="1"/>
    </font>
    <font>
      <b val="true"/>
      <sz val="8"/>
      <color rgb="FF333399"/>
      <name val="Times New Roman"/>
      <family val="1"/>
    </font>
    <font>
      <b val="true"/>
      <sz val="8"/>
      <color rgb="FF800080"/>
      <name val="Times New Roman"/>
      <family val="1"/>
    </font>
    <font>
      <b val="true"/>
      <sz val="11"/>
      <color rgb="FFFF6600"/>
      <name val="Times New Roman"/>
      <family val="1"/>
    </font>
    <font>
      <b val="true"/>
      <sz val="8"/>
      <color rgb="FFFF6600"/>
      <name val="Times New Roman"/>
      <family val="1"/>
    </font>
    <font>
      <u val="single"/>
      <sz val="11"/>
      <name val="Times New Roman"/>
      <family val="1"/>
    </font>
    <font>
      <b val="true"/>
      <i val="true"/>
      <sz val="16"/>
      <color rgb="FF0066CC"/>
      <name val="Times New Roman"/>
      <family val="1"/>
    </font>
    <font>
      <i val="true"/>
      <sz val="9"/>
      <name val="Times New Roman"/>
      <family val="1"/>
    </font>
    <font>
      <b val="true"/>
      <sz val="16"/>
      <name val="Times New Roman"/>
      <family val="1"/>
    </font>
    <font>
      <b val="true"/>
      <i val="true"/>
      <sz val="9"/>
      <name val="Times New Roman"/>
      <family val="1"/>
    </font>
    <font>
      <b val="true"/>
      <i val="true"/>
      <u val="single"/>
      <sz val="11"/>
      <color rgb="FF003366"/>
      <name val="Times New Roman"/>
      <family val="1"/>
    </font>
    <font>
      <b val="true"/>
      <i val="true"/>
      <sz val="10"/>
      <color rgb="FFFF0000"/>
      <name val="Times New Roman"/>
      <family val="1"/>
    </font>
    <font>
      <b val="true"/>
      <sz val="10"/>
      <color rgb="FF000000"/>
      <name val="Times New Roman"/>
      <family val="1"/>
    </font>
    <font>
      <b val="true"/>
      <i val="true"/>
      <sz val="8"/>
      <color rgb="FFFF0000"/>
      <name val="Times New Roman"/>
      <family val="1"/>
    </font>
    <font>
      <b val="true"/>
      <i val="true"/>
      <sz val="12"/>
      <color rgb="FFFF0000"/>
      <name val="Arial"/>
      <family val="2"/>
    </font>
    <font>
      <b val="true"/>
      <i val="true"/>
      <sz val="7"/>
      <color rgb="FFFF0000"/>
      <name val="Small Fonts"/>
      <family val="2"/>
    </font>
    <font>
      <b val="true"/>
      <i val="true"/>
      <sz val="16"/>
      <color rgb="FFFF0000"/>
      <name val="Arial"/>
      <family val="2"/>
    </font>
    <font>
      <b val="true"/>
      <i val="true"/>
      <sz val="9"/>
      <color rgb="FF000000"/>
      <name val="Times New Roman"/>
      <family val="1"/>
    </font>
    <font>
      <b val="true"/>
      <i val="true"/>
      <sz val="9"/>
      <color rgb="FFFF0000"/>
      <name val="Times New Roman"/>
      <family val="1"/>
    </font>
    <font>
      <b val="true"/>
      <sz val="11"/>
      <color rgb="FF000080"/>
      <name val="Times New Roman"/>
      <family val="1"/>
    </font>
    <font>
      <b val="true"/>
      <i val="true"/>
      <sz val="11"/>
      <color rgb="FF000080"/>
      <name val="Times New Roman"/>
      <family val="1"/>
    </font>
    <font>
      <b val="true"/>
      <i val="true"/>
      <sz val="11"/>
      <color rgb="FF660066"/>
      <name val="Times New Roman"/>
      <family val="1"/>
    </font>
    <font>
      <b val="true"/>
      <sz val="8"/>
      <color rgb="FF000080"/>
      <name val="Times New Roman"/>
      <family val="1"/>
    </font>
    <font>
      <b val="true"/>
      <sz val="8"/>
      <color rgb="FF660066"/>
      <name val="Times New Roman"/>
      <family val="1"/>
    </font>
    <font>
      <sz val="11"/>
      <color rgb="FF33CCCC"/>
      <name val="Times New Roman"/>
      <family val="1"/>
    </font>
    <font>
      <sz val="10"/>
      <color rgb="FF000000"/>
      <name val="Calibri"/>
      <family val="2"/>
    </font>
    <font>
      <sz val="10"/>
      <color rgb="FF000000"/>
      <name val="Times New Roman"/>
      <family val="1"/>
    </font>
    <font>
      <sz val="10"/>
      <color rgb="FF993300"/>
      <name val="Calibri"/>
      <family val="2"/>
    </font>
    <font>
      <sz val="11"/>
      <color rgb="FF993300"/>
      <name val="Arial"/>
      <family val="2"/>
    </font>
    <font>
      <b val="true"/>
      <sz val="8"/>
      <color rgb="FF993300"/>
      <name val="Arial"/>
      <family val="2"/>
    </font>
    <font>
      <sz val="8"/>
      <color rgb="FF993300"/>
      <name val="Arial"/>
      <family val="2"/>
    </font>
    <font>
      <sz val="14"/>
      <color rgb="FF993300"/>
      <name val="Arial"/>
      <family val="2"/>
    </font>
    <font>
      <b val="true"/>
      <i val="true"/>
      <sz val="8"/>
      <color rgb="FFFF0000"/>
      <name val="Small Fonts"/>
      <family val="2"/>
    </font>
    <font>
      <sz val="8"/>
      <color rgb="FF993300"/>
      <name val="Calibri"/>
      <family val="2"/>
    </font>
    <font>
      <b val="true"/>
      <i val="true"/>
      <sz val="8"/>
      <color rgb="FF993300"/>
      <name val="Times New Roman"/>
      <family val="1"/>
    </font>
    <font>
      <sz val="16"/>
      <color rgb="FF993300"/>
      <name val="Times New Roman"/>
      <family val="1"/>
    </font>
    <font>
      <b val="true"/>
      <u val="single"/>
      <sz val="8"/>
      <color rgb="FF993300"/>
      <name val="Arial"/>
      <family val="2"/>
    </font>
    <font>
      <u val="single"/>
      <sz val="8"/>
      <color rgb="FF993300"/>
      <name val="Arial"/>
      <family val="2"/>
    </font>
    <font>
      <i val="true"/>
      <sz val="8"/>
      <color rgb="FF993300"/>
      <name val="Arial"/>
      <family val="2"/>
    </font>
    <font>
      <b val="true"/>
      <sz val="11"/>
      <color rgb="FF993300"/>
      <name val="Arial"/>
      <family val="2"/>
    </font>
    <font>
      <b val="true"/>
      <i val="true"/>
      <sz val="8"/>
      <color rgb="FFFF0000"/>
      <name val="Arial"/>
      <family val="2"/>
    </font>
    <font>
      <i val="true"/>
      <sz val="8"/>
      <color rgb="FF993300"/>
      <name val="Arial Narrow"/>
      <family val="2"/>
    </font>
    <font>
      <b val="true"/>
      <i val="true"/>
      <sz val="8"/>
      <color rgb="FF993300"/>
      <name val="Arial Narrow"/>
      <family val="2"/>
    </font>
    <font>
      <b val="true"/>
      <sz val="8"/>
      <color rgb="FF0066CC"/>
      <name val="Arial"/>
      <family val="2"/>
    </font>
    <font>
      <b val="true"/>
      <i val="true"/>
      <sz val="8"/>
      <color rgb="FF993300"/>
      <name val="Arial"/>
      <family val="2"/>
    </font>
    <font>
      <b val="true"/>
      <sz val="16"/>
      <color rgb="FF000000"/>
      <name val="Calibri"/>
      <family val="2"/>
    </font>
    <font>
      <b val="true"/>
      <sz val="16"/>
      <name val="Arial"/>
      <family val="2"/>
    </font>
    <font>
      <sz val="9"/>
      <name val="Arial"/>
      <family val="2"/>
    </font>
    <font>
      <sz val="11"/>
      <name val="Arial"/>
      <family val="2"/>
    </font>
    <font>
      <b val="true"/>
      <i val="true"/>
      <sz val="9"/>
      <name val="Arial"/>
      <family val="2"/>
    </font>
    <font>
      <sz val="16"/>
      <name val="Times New Roman"/>
      <family val="1"/>
    </font>
    <font>
      <b val="true"/>
      <sz val="9"/>
      <name val="Arial"/>
      <family val="2"/>
    </font>
    <font>
      <b val="true"/>
      <sz val="8"/>
      <color rgb="FFFF0000"/>
      <name val="Arial"/>
      <family val="2"/>
    </font>
    <font>
      <b val="true"/>
      <sz val="8"/>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606060"/>
        <bgColor rgb="FF666699"/>
      </patternFill>
    </fill>
    <fill>
      <patternFill patternType="solid">
        <fgColor rgb="FF4B4B4B"/>
        <bgColor rgb="FF60606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color rgb="FF0000FF"/>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top style="thin"/>
      <bottom style="double"/>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style="thick">
        <color rgb="FFFFCC00"/>
      </left>
      <right/>
      <top style="thick">
        <color rgb="FFFFCC00"/>
      </top>
      <bottom style="thick">
        <color rgb="FFFFCC00"/>
      </bottom>
      <diagonal/>
    </border>
  </borders>
  <cellStyleXfs count="8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20"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0"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0" fillId="0" borderId="0" applyFont="true" applyBorder="fals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0" fillId="22" borderId="0" applyFont="true" applyBorder="fals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0" fillId="0" borderId="0" applyFont="true" applyBorder="fals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0" fillId="0" borderId="0" applyFont="true" applyBorder="fals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0" fillId="0" borderId="0" applyFont="true" applyBorder="fals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27" fillId="0" borderId="11" applyFont="true" applyBorder="true" applyAlignment="false" applyProtection="false"/>
    <xf numFmtId="164" fontId="0" fillId="0" borderId="0" applyFont="true" applyBorder="false" applyAlignment="false" applyProtection="false"/>
    <xf numFmtId="164" fontId="27" fillId="0" borderId="1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0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5" fillId="25" borderId="0" xfId="0" applyFont="true" applyBorder="false" applyAlignment="tru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5" fillId="25" borderId="13" xfId="0" applyFont="true" applyBorder="true" applyAlignment="true" applyProtection="false">
      <alignment horizontal="left" vertical="bottom" textRotation="0" wrapText="true" indent="0" shrinkToFit="false"/>
      <protection locked="true" hidden="false"/>
    </xf>
    <xf numFmtId="164" fontId="35" fillId="25" borderId="4" xfId="0" applyFont="true" applyBorder="true" applyAlignment="true" applyProtection="false">
      <alignment horizontal="left" vertical="bottom" textRotation="0" wrapText="false" indent="0" shrinkToFit="false"/>
      <protection locked="true" hidden="false"/>
    </xf>
    <xf numFmtId="174" fontId="35" fillId="25" borderId="4" xfId="0" applyFont="true" applyBorder="true" applyAlignment="true" applyProtection="false">
      <alignment horizontal="left" vertical="bottom" textRotation="0" wrapText="false" indent="0" shrinkToFit="false"/>
      <protection locked="true" hidden="false"/>
    </xf>
    <xf numFmtId="174" fontId="35" fillId="0" borderId="0"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1" fillId="25" borderId="15"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true" indent="0" shrinkToFit="false"/>
      <protection locked="true" hidden="false"/>
    </xf>
    <xf numFmtId="164" fontId="49" fillId="0" borderId="18" xfId="0" applyFont="true" applyBorder="true" applyAlignment="true" applyProtection="false">
      <alignment horizontal="center" vertical="bottom" textRotation="0" wrapText="tru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75" fontId="55" fillId="0" borderId="12" xfId="0" applyFont="true" applyBorder="true" applyAlignment="false" applyProtection="false">
      <alignment horizontal="general" vertical="bottom" textRotation="0" wrapText="false" indent="0" shrinkToFit="false"/>
      <protection locked="true" hidden="false"/>
    </xf>
    <xf numFmtId="175" fontId="55" fillId="0" borderId="12" xfId="0" applyFont="true" applyBorder="true" applyAlignment="true" applyProtection="false">
      <alignment horizontal="center" vertical="bottom" textRotation="0" wrapText="false" indent="0" shrinkToFit="false"/>
      <protection locked="true" hidden="false"/>
    </xf>
    <xf numFmtId="175" fontId="55" fillId="0" borderId="22" xfId="0" applyFont="true" applyBorder="true" applyAlignment="true" applyProtection="false">
      <alignment horizontal="center" vertical="bottom" textRotation="0" wrapText="false" indent="0" shrinkToFit="false"/>
      <protection locked="true" hidden="false"/>
    </xf>
    <xf numFmtId="175" fontId="46" fillId="0" borderId="23"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false" indent="4" shrinkToFit="false"/>
      <protection locked="true" hidden="false"/>
    </xf>
    <xf numFmtId="175" fontId="56" fillId="0" borderId="12" xfId="0" applyFont="true" applyBorder="true" applyAlignment="false" applyProtection="false">
      <alignment horizontal="general" vertical="bottom" textRotation="0" wrapText="false" indent="0" shrinkToFit="false"/>
      <protection locked="true" hidden="false"/>
    </xf>
    <xf numFmtId="175" fontId="57" fillId="26" borderId="12" xfId="0" applyFont="true" applyBorder="true" applyAlignment="false" applyProtection="false">
      <alignment horizontal="general" vertical="bottom" textRotation="0" wrapText="false" indent="0" shrinkToFit="false"/>
      <protection locked="true" hidden="false"/>
    </xf>
    <xf numFmtId="175" fontId="57" fillId="26" borderId="22" xfId="0" applyFont="true" applyBorder="true" applyAlignment="false" applyProtection="false">
      <alignment horizontal="general" vertical="bottom" textRotation="0" wrapText="false" indent="0" shrinkToFit="false"/>
      <protection locked="true" hidden="false"/>
    </xf>
    <xf numFmtId="175" fontId="56" fillId="0" borderId="23" xfId="0" applyFont="true" applyBorder="true" applyAlignment="false" applyProtection="false">
      <alignment horizontal="general" vertical="bottom" textRotation="0" wrapText="false" indent="0" shrinkToFit="false"/>
      <protection locked="true" hidden="false"/>
    </xf>
    <xf numFmtId="175" fontId="56" fillId="26" borderId="12" xfId="0" applyFont="true" applyBorder="true" applyAlignment="false" applyProtection="false">
      <alignment horizontal="general" vertical="bottom" textRotation="0" wrapText="false" indent="0" shrinkToFit="false"/>
      <protection locked="true" hidden="false"/>
    </xf>
    <xf numFmtId="175" fontId="56" fillId="0" borderId="12" xfId="0" applyFont="true" applyBorder="true" applyAlignment="false" applyProtection="false">
      <alignment horizontal="general" vertical="bottom" textRotation="0" wrapText="false" indent="0" shrinkToFit="false"/>
      <protection locked="true" hidden="false"/>
    </xf>
    <xf numFmtId="175" fontId="56" fillId="26" borderId="22"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left" vertical="bottom" textRotation="0" wrapText="false" indent="4" shrinkToFit="false"/>
      <protection locked="true" hidden="false"/>
    </xf>
    <xf numFmtId="175" fontId="58" fillId="0" borderId="12" xfId="0" applyFont="true" applyBorder="true" applyAlignment="false" applyProtection="false">
      <alignment horizontal="general" vertical="bottom" textRotation="0" wrapText="false" indent="0" shrinkToFit="false"/>
      <protection locked="true" hidden="false"/>
    </xf>
    <xf numFmtId="175" fontId="58" fillId="0" borderId="12" xfId="0" applyFont="true" applyBorder="true" applyAlignment="false" applyProtection="false">
      <alignment horizontal="general" vertical="bottom" textRotation="0" wrapText="false" indent="0" shrinkToFit="false"/>
      <protection locked="true" hidden="false"/>
    </xf>
    <xf numFmtId="175" fontId="58" fillId="0" borderId="22" xfId="0" applyFont="true" applyBorder="true" applyAlignment="false" applyProtection="false">
      <alignment horizontal="general" vertical="bottom" textRotation="0" wrapText="false" indent="0" shrinkToFit="false"/>
      <protection locked="true" hidden="false"/>
    </xf>
    <xf numFmtId="175" fontId="57" fillId="0" borderId="2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5" fontId="61" fillId="0" borderId="12" xfId="0" applyFont="true" applyBorder="true" applyAlignment="false" applyProtection="false">
      <alignment horizontal="general" vertical="bottom" textRotation="0" wrapText="false" indent="0" shrinkToFit="false"/>
      <protection locked="true" hidden="false"/>
    </xf>
    <xf numFmtId="177" fontId="46" fillId="0" borderId="12" xfId="0" applyFont="true" applyBorder="true" applyAlignment="false" applyProtection="false">
      <alignment horizontal="general" vertical="bottom" textRotation="0" wrapText="false" indent="0" shrinkToFit="false"/>
      <protection locked="true" hidden="false"/>
    </xf>
    <xf numFmtId="177" fontId="46" fillId="0" borderId="22" xfId="0" applyFont="true" applyBorder="true" applyAlignment="false" applyProtection="false">
      <alignment horizontal="general" vertical="bottom" textRotation="0" wrapText="false" indent="0" shrinkToFit="false"/>
      <protection locked="true" hidden="false"/>
    </xf>
    <xf numFmtId="177" fontId="46" fillId="0" borderId="23"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general" vertical="bottom" textRotation="0" wrapText="true" indent="0" shrinkToFit="false"/>
      <protection locked="true" hidden="false"/>
    </xf>
    <xf numFmtId="164" fontId="58" fillId="0" borderId="21" xfId="0" applyFont="true" applyBorder="true" applyAlignment="true" applyProtection="false">
      <alignment horizontal="general" vertical="bottom" textRotation="0" wrapText="tru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75" fontId="61" fillId="0" borderId="23"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general" vertical="bottom" textRotation="0" wrapText="tru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64" fillId="0" borderId="12" xfId="0" applyFont="true" applyBorder="true" applyAlignment="false" applyProtection="false">
      <alignment horizontal="general" vertical="bottom" textRotation="0" wrapText="false" indent="0" shrinkToFit="false"/>
      <protection locked="true" hidden="false"/>
    </xf>
    <xf numFmtId="175" fontId="64" fillId="0" borderId="22" xfId="0" applyFont="true" applyBorder="true" applyAlignment="false" applyProtection="false">
      <alignment horizontal="general" vertical="bottom" textRotation="0" wrapText="false" indent="0" shrinkToFit="false"/>
      <protection locked="true" hidden="false"/>
    </xf>
    <xf numFmtId="175" fontId="64" fillId="0" borderId="23" xfId="0" applyFont="true" applyBorder="true" applyAlignment="false" applyProtection="false">
      <alignment horizontal="general" vertical="bottom" textRotation="0" wrapText="false" indent="0" shrinkToFit="false"/>
      <protection locked="true" hidden="false"/>
    </xf>
    <xf numFmtId="177" fontId="65" fillId="25" borderId="20" xfId="0" applyFont="true" applyBorder="true" applyAlignment="true" applyProtection="false">
      <alignment horizontal="center"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75" fontId="46" fillId="25" borderId="12" xfId="0" applyFont="true" applyBorder="true" applyAlignment="false" applyProtection="false">
      <alignment horizontal="general" vertical="bottom" textRotation="0" wrapText="false" indent="0" shrinkToFit="false"/>
      <protection locked="true" hidden="false"/>
    </xf>
    <xf numFmtId="175" fontId="49" fillId="0" borderId="12" xfId="0" applyFont="true" applyBorder="true" applyAlignment="false" applyProtection="false">
      <alignment horizontal="general" vertical="bottom" textRotation="0" wrapText="false" indent="0" shrinkToFit="false"/>
      <protection locked="true" hidden="false"/>
    </xf>
    <xf numFmtId="175" fontId="49" fillId="0" borderId="23" xfId="0" applyFont="true" applyBorder="true" applyAlignment="false" applyProtection="false">
      <alignment horizontal="general" vertical="bottom" textRotation="0" wrapText="false" indent="0" shrinkToFit="false"/>
      <protection locked="true" hidden="false"/>
    </xf>
    <xf numFmtId="175" fontId="46" fillId="0" borderId="22"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77" fontId="46" fillId="0" borderId="25" xfId="0" applyFont="true" applyBorder="true" applyAlignment="false" applyProtection="false">
      <alignment horizontal="general" vertical="bottom" textRotation="0" wrapText="false" indent="0" shrinkToFit="false"/>
      <protection locked="true" hidden="false"/>
    </xf>
    <xf numFmtId="177" fontId="46" fillId="0" borderId="26"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5" fontId="49" fillId="0" borderId="0" xfId="17" applyFont="true" applyBorder="true" applyAlignment="true" applyProtection="true">
      <alignment horizontal="general" vertical="bottom" textRotation="0" wrapText="false" indent="0" shrinkToFit="false"/>
      <protection locked="true" hidden="false"/>
    </xf>
    <xf numFmtId="164" fontId="68" fillId="25"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22" fillId="25" borderId="13" xfId="0" applyFont="true" applyBorder="true" applyAlignment="true" applyProtection="false">
      <alignment horizontal="general" vertical="bottom" textRotation="0" wrapText="false" indent="0" shrinkToFit="false"/>
      <protection locked="true" hidden="false"/>
    </xf>
    <xf numFmtId="164" fontId="69" fillId="25" borderId="13" xfId="2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71" fillId="25" borderId="28" xfId="0" applyFont="true" applyBorder="true" applyAlignment="true" applyProtection="true">
      <alignment horizontal="general" vertical="bottom" textRotation="0" wrapText="false" indent="0" shrinkToFit="true"/>
      <protection locked="false" hidden="false"/>
    </xf>
    <xf numFmtId="178" fontId="71" fillId="25" borderId="28" xfId="0" applyFont="true" applyBorder="true" applyAlignment="true" applyProtection="true">
      <alignment horizontal="general" vertical="bottom" textRotation="0" wrapText="false" indent="0" shrinkToFit="true"/>
      <protection locked="false" hidden="false"/>
    </xf>
    <xf numFmtId="178" fontId="71" fillId="0" borderId="0" xfId="0" applyFont="true" applyBorder="true" applyAlignment="true" applyProtection="true">
      <alignment horizontal="general" vertical="bottom" textRotation="0" wrapText="false" indent="0" shrinkToFit="true"/>
      <protection locked="false" hidden="false"/>
    </xf>
    <xf numFmtId="178" fontId="71" fillId="25" borderId="28" xfId="0" applyFont="true" applyBorder="true" applyAlignment="true" applyProtection="true">
      <alignment horizontal="center" vertical="bottom" textRotation="0" wrapText="false" indent="0" shrinkToFit="true"/>
      <protection locked="fals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25" borderId="28" xfId="20" applyFont="false" applyBorder="true" applyAlignment="true" applyProtection="true">
      <alignment horizontal="left" vertical="bottom" textRotation="0" wrapText="false" indent="0" shrinkToFit="tru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23" fillId="25" borderId="0" xfId="0" applyFont="true" applyBorder="false" applyAlignment="true" applyProtection="false">
      <alignment horizontal="general" vertical="bottom" textRotation="0" wrapText="fals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7" fillId="0" borderId="0" xfId="503" applyFont="true" applyBorder="false" applyAlignment="false" applyProtection="false">
      <alignment horizontal="general" vertical="bottom" textRotation="0" wrapText="false" indent="0" shrinkToFit="false"/>
      <protection locked="true" hidden="false"/>
    </xf>
    <xf numFmtId="164" fontId="57" fillId="25" borderId="0" xfId="503" applyFont="true" applyBorder="false" applyAlignment="true" applyProtection="false">
      <alignment horizontal="center" vertical="bottom" textRotation="0" wrapText="false" indent="0" shrinkToFit="false"/>
      <protection locked="true" hidden="false"/>
    </xf>
    <xf numFmtId="164" fontId="57" fillId="0" borderId="0" xfId="503" applyFont="true" applyBorder="false" applyAlignment="true" applyProtection="false">
      <alignment horizontal="center" vertical="bottom" textRotation="0" wrapText="false" indent="0" shrinkToFit="false"/>
      <protection locked="true" hidden="false"/>
    </xf>
    <xf numFmtId="164" fontId="57" fillId="0" borderId="0" xfId="503" applyFont="true" applyBorder="false" applyAlignment="true" applyProtection="false">
      <alignment horizontal="center" vertical="bottom" textRotation="0" wrapText="false" indent="0" shrinkToFit="false"/>
      <protection locked="true" hidden="false"/>
    </xf>
    <xf numFmtId="164" fontId="79" fillId="0" borderId="0" xfId="503" applyFont="true" applyBorder="false" applyAlignment="true" applyProtection="false">
      <alignment horizontal="center" vertical="bottom" textRotation="0" wrapText="false" indent="0" shrinkToFit="false"/>
      <protection locked="true" hidden="false"/>
    </xf>
    <xf numFmtId="164" fontId="61" fillId="0" borderId="0" xfId="503" applyFont="true" applyBorder="false" applyAlignment="true" applyProtection="false">
      <alignment horizontal="general" vertical="bottom" textRotation="0" wrapText="false" indent="0" shrinkToFit="false"/>
      <protection locked="true" hidden="false"/>
    </xf>
    <xf numFmtId="164" fontId="61" fillId="0" borderId="0" xfId="503" applyFont="true" applyBorder="true" applyAlignment="true" applyProtection="false">
      <alignment horizontal="left" vertical="bottom" textRotation="0" wrapText="false" indent="0" shrinkToFit="false"/>
      <protection locked="true" hidden="false"/>
    </xf>
    <xf numFmtId="164" fontId="61" fillId="0" borderId="0" xfId="503" applyFont="true" applyBorder="true" applyAlignment="true" applyProtection="false">
      <alignment horizontal="general" vertical="bottom" textRotation="0" wrapText="false" indent="0" shrinkToFit="false"/>
      <protection locked="true" hidden="false"/>
    </xf>
    <xf numFmtId="179" fontId="57" fillId="25" borderId="13" xfId="503" applyFont="true" applyBorder="true" applyAlignment="true" applyProtection="false">
      <alignment horizontal="left" vertical="bottom" textRotation="0" wrapText="false" indent="0" shrinkToFit="false"/>
      <protection locked="true" hidden="false"/>
    </xf>
    <xf numFmtId="164" fontId="57" fillId="0" borderId="0" xfId="503" applyFont="true" applyBorder="false" applyAlignment="false" applyProtection="false">
      <alignment horizontal="general" vertical="bottom" textRotation="0" wrapText="false" indent="0" shrinkToFit="false"/>
      <protection locked="true" hidden="false"/>
    </xf>
    <xf numFmtId="179" fontId="57" fillId="25" borderId="4" xfId="503"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78" fontId="57" fillId="25" borderId="4" xfId="503"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7" fillId="0" borderId="29" xfId="503" applyFont="true" applyBorder="true" applyAlignment="true" applyProtection="false">
      <alignment horizontal="general" vertical="bottom" textRotation="0" wrapText="false" indent="0" shrinkToFit="false"/>
      <protection locked="true" hidden="false"/>
    </xf>
    <xf numFmtId="164" fontId="57" fillId="0" borderId="30" xfId="503" applyFont="true" applyBorder="true" applyAlignment="true" applyProtection="false">
      <alignment horizontal="general" vertical="bottom" textRotation="0" wrapText="false" indent="0" shrinkToFit="false"/>
      <protection locked="true" hidden="false"/>
    </xf>
    <xf numFmtId="164" fontId="61" fillId="0" borderId="31" xfId="503" applyFont="true" applyBorder="true" applyAlignment="true" applyProtection="false">
      <alignment horizontal="center" vertical="bottom" textRotation="0" wrapText="false" indent="0" shrinkToFit="false"/>
      <protection locked="true" hidden="false"/>
    </xf>
    <xf numFmtId="164" fontId="61" fillId="0" borderId="32" xfId="503" applyFont="true" applyBorder="true" applyAlignment="true" applyProtection="false">
      <alignment horizontal="center" vertical="bottom" textRotation="0" wrapText="false" indent="0" shrinkToFit="false"/>
      <protection locked="true" hidden="false"/>
    </xf>
    <xf numFmtId="164" fontId="61" fillId="0" borderId="33" xfId="503" applyFont="true" applyBorder="true" applyAlignment="true" applyProtection="false">
      <alignment horizontal="center" vertical="bottom" textRotation="0" wrapText="false" indent="0" shrinkToFit="false"/>
      <protection locked="true" hidden="false"/>
    </xf>
    <xf numFmtId="164" fontId="57" fillId="0" borderId="34" xfId="503" applyFont="true" applyBorder="true" applyAlignment="false" applyProtection="false">
      <alignment horizontal="general" vertical="bottom" textRotation="0" wrapText="false" indent="0" shrinkToFit="false"/>
      <protection locked="true" hidden="false"/>
    </xf>
    <xf numFmtId="164" fontId="57" fillId="0" borderId="34" xfId="503" applyFont="true" applyBorder="true" applyAlignment="true" applyProtection="false">
      <alignment horizontal="general" vertical="bottom" textRotation="0" wrapText="false" indent="0" shrinkToFit="false"/>
      <protection locked="true" hidden="false"/>
    </xf>
    <xf numFmtId="164" fontId="57" fillId="0" borderId="0" xfId="503" applyFont="true" applyBorder="true" applyAlignment="false" applyProtection="false">
      <alignment horizontal="general" vertical="bottom" textRotation="0" wrapText="false" indent="0" shrinkToFit="false"/>
      <protection locked="true" hidden="false"/>
    </xf>
    <xf numFmtId="164" fontId="61" fillId="0" borderId="35" xfId="503" applyFont="true" applyBorder="true" applyAlignment="true" applyProtection="false">
      <alignment horizontal="center" vertical="bottom" textRotation="0" wrapText="false" indent="0" shrinkToFit="false"/>
      <protection locked="true" hidden="false"/>
    </xf>
    <xf numFmtId="164" fontId="61" fillId="0" borderId="36" xfId="503" applyFont="true" applyBorder="true" applyAlignment="true" applyProtection="false">
      <alignment horizontal="center" vertical="bottom" textRotation="0" wrapText="false" indent="0" shrinkToFit="false"/>
      <protection locked="true" hidden="false"/>
    </xf>
    <xf numFmtId="164" fontId="61" fillId="0" borderId="37" xfId="503" applyFont="tru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false" applyProtection="false">
      <alignment horizontal="general" vertical="bottom" textRotation="0" wrapText="false" indent="0" shrinkToFit="false"/>
      <protection locked="true" hidden="false"/>
    </xf>
    <xf numFmtId="164" fontId="57" fillId="0" borderId="39" xfId="503" applyFont="true" applyBorder="true" applyAlignment="true" applyProtection="false">
      <alignment horizontal="general" vertical="bottom" textRotation="0" wrapText="false" indent="0" shrinkToFit="false"/>
      <protection locked="true" hidden="false"/>
    </xf>
    <xf numFmtId="164" fontId="82" fillId="0" borderId="35" xfId="503" applyFont="true" applyBorder="true" applyAlignment="true" applyProtection="false">
      <alignment horizontal="center" vertical="bottom" textRotation="0" wrapText="false" indent="0" shrinkToFit="false"/>
      <protection locked="true" hidden="false"/>
    </xf>
    <xf numFmtId="164" fontId="57" fillId="0" borderId="40" xfId="503" applyFont="true" applyBorder="true" applyAlignment="true" applyProtection="false">
      <alignment horizontal="general" vertical="bottom" textRotation="0" wrapText="false" indent="0" shrinkToFit="false"/>
      <protection locked="true" hidden="false"/>
    </xf>
    <xf numFmtId="164" fontId="57" fillId="0" borderId="14" xfId="503" applyFont="true" applyBorder="true" applyAlignment="true" applyProtection="false">
      <alignment horizontal="general" vertical="bottom" textRotation="0" wrapText="false" indent="0" shrinkToFit="false"/>
      <protection locked="true" hidden="false"/>
    </xf>
    <xf numFmtId="164" fontId="83" fillId="0" borderId="14" xfId="503" applyFont="true" applyBorder="true" applyAlignment="true" applyProtection="false">
      <alignment horizontal="general" vertical="bottom" textRotation="0" wrapText="false" indent="0" shrinkToFit="false"/>
      <protection locked="true" hidden="false"/>
    </xf>
    <xf numFmtId="164" fontId="83" fillId="0" borderId="35" xfId="503" applyFont="true" applyBorder="true" applyAlignment="true" applyProtection="false">
      <alignment horizontal="center" vertical="bottom" textRotation="0" wrapText="false" indent="0" shrinkToFit="false"/>
      <protection locked="true" hidden="false"/>
    </xf>
    <xf numFmtId="164" fontId="57" fillId="0" borderId="36" xfId="503" applyFont="true" applyBorder="true" applyAlignment="true" applyProtection="false">
      <alignment horizontal="general" vertical="bottom" textRotation="0" wrapText="false" indent="0" shrinkToFit="false"/>
      <protection locked="true" hidden="false"/>
    </xf>
    <xf numFmtId="164" fontId="61" fillId="0" borderId="41" xfId="503" applyFont="true" applyBorder="true" applyAlignment="true" applyProtection="false">
      <alignment horizontal="general" vertical="bottom" textRotation="0" wrapText="false" indent="0" shrinkToFit="false"/>
      <protection locked="true" hidden="false"/>
    </xf>
    <xf numFmtId="164" fontId="61" fillId="0" borderId="34" xfId="503" applyFont="true" applyBorder="true" applyAlignment="true" applyProtection="false">
      <alignment horizontal="general" vertical="bottom" textRotation="0" wrapText="false" indent="0" shrinkToFit="false"/>
      <protection locked="true" hidden="false"/>
    </xf>
    <xf numFmtId="164" fontId="83" fillId="0" borderId="0" xfId="503" applyFont="true" applyBorder="true" applyAlignment="true" applyProtection="false">
      <alignment horizontal="general" vertical="bottom" textRotation="0" wrapText="false" indent="0" shrinkToFit="false"/>
      <protection locked="true" hidden="false"/>
    </xf>
    <xf numFmtId="180" fontId="57" fillId="25" borderId="35" xfId="503" applyFont="true" applyBorder="true" applyAlignment="true" applyProtection="false">
      <alignment horizontal="general" vertical="bottom" textRotation="0" wrapText="false" indent="0" shrinkToFit="false"/>
      <protection locked="true" hidden="false"/>
    </xf>
    <xf numFmtId="180" fontId="57" fillId="0" borderId="37" xfId="503" applyFont="true" applyBorder="true" applyAlignment="true" applyProtection="false">
      <alignment horizontal="general" vertical="bottom" textRotation="0" wrapText="false" indent="0" shrinkToFit="false"/>
      <protection locked="true" hidden="false"/>
    </xf>
    <xf numFmtId="180" fontId="57" fillId="25" borderId="37" xfId="503" applyFont="true" applyBorder="true" applyAlignment="true" applyProtection="false">
      <alignment horizontal="general" vertical="bottom" textRotation="0" wrapText="false" indent="0" shrinkToFit="false"/>
      <protection locked="true" hidden="false"/>
    </xf>
    <xf numFmtId="164" fontId="61" fillId="0" borderId="40" xfId="503" applyFont="true" applyBorder="true" applyAlignment="true" applyProtection="false">
      <alignment horizontal="general" vertical="bottom" textRotation="0" wrapText="false" indent="0" shrinkToFit="false"/>
      <protection locked="true" hidden="false"/>
    </xf>
    <xf numFmtId="164" fontId="61" fillId="0" borderId="14" xfId="503" applyFont="true" applyBorder="true" applyAlignment="true" applyProtection="false">
      <alignment horizontal="general" vertical="bottom" textRotation="0" wrapText="false" indent="0" shrinkToFit="false"/>
      <protection locked="true" hidden="false"/>
    </xf>
    <xf numFmtId="164" fontId="57" fillId="0" borderId="36" xfId="503" applyFont="true" applyBorder="true" applyAlignment="true" applyProtection="false">
      <alignment horizontal="center" vertical="bottom" textRotation="0" wrapText="false" indent="0" shrinkToFit="false"/>
      <protection locked="true" hidden="false"/>
    </xf>
    <xf numFmtId="180" fontId="57" fillId="0" borderId="36" xfId="503" applyFont="true" applyBorder="true" applyAlignment="true" applyProtection="false">
      <alignment horizontal="general" vertical="bottom" textRotation="0" wrapText="false" indent="0" shrinkToFit="false"/>
      <protection locked="true" hidden="false"/>
    </xf>
    <xf numFmtId="180" fontId="57" fillId="0" borderId="41" xfId="503" applyFont="true" applyBorder="true" applyAlignment="true" applyProtection="false">
      <alignment horizontal="general" vertical="bottom" textRotation="0" wrapText="false" indent="0" shrinkToFit="false"/>
      <protection locked="true" hidden="false"/>
    </xf>
    <xf numFmtId="164" fontId="84" fillId="20" borderId="42" xfId="503" applyFont="true" applyBorder="true" applyAlignment="true" applyProtection="false">
      <alignment horizontal="center" vertical="bottom" textRotation="0" wrapText="false" indent="0" shrinkToFit="false"/>
      <protection locked="true" hidden="false"/>
    </xf>
    <xf numFmtId="180" fontId="57" fillId="20" borderId="43" xfId="503" applyFont="true" applyBorder="true" applyAlignment="true" applyProtection="false">
      <alignment horizontal="center" vertical="bottom" textRotation="0" wrapText="false" indent="0" shrinkToFit="false"/>
      <protection locked="true" hidden="false"/>
    </xf>
    <xf numFmtId="164" fontId="56" fillId="0" borderId="40" xfId="503" applyFont="true" applyBorder="true" applyAlignment="true" applyProtection="false">
      <alignment horizontal="general" vertical="bottom" textRotation="0" wrapText="false" indent="0" shrinkToFit="false"/>
      <protection locked="true" hidden="false"/>
    </xf>
    <xf numFmtId="164" fontId="56" fillId="0" borderId="14" xfId="503" applyFont="true" applyBorder="true" applyAlignment="true" applyProtection="false">
      <alignment horizontal="general" vertical="bottom" textRotation="0" wrapText="false" indent="0" shrinkToFit="false"/>
      <protection locked="true" hidden="false"/>
    </xf>
    <xf numFmtId="164" fontId="83" fillId="0" borderId="36" xfId="503" applyFont="true" applyBorder="true" applyAlignment="true" applyProtection="false">
      <alignment horizontal="center" vertical="bottom" textRotation="0" wrapText="false" indent="0" shrinkToFit="false"/>
      <protection locked="true" hidden="false"/>
    </xf>
    <xf numFmtId="180" fontId="56" fillId="0" borderId="36" xfId="503" applyFont="true" applyBorder="true" applyAlignment="true" applyProtection="false">
      <alignment horizontal="general" vertical="bottom" textRotation="0" wrapText="false" indent="0" shrinkToFit="false"/>
      <protection locked="true" hidden="false"/>
    </xf>
    <xf numFmtId="180" fontId="56" fillId="20" borderId="36" xfId="503" applyFont="true" applyBorder="true" applyAlignment="true" applyProtection="false">
      <alignment horizontal="general" vertical="bottom" textRotation="0" wrapText="false" indent="0" shrinkToFit="false"/>
      <protection locked="true" hidden="false"/>
    </xf>
    <xf numFmtId="180" fontId="56" fillId="0" borderId="42" xfId="503" applyFont="true" applyBorder="true" applyAlignment="true" applyProtection="false">
      <alignment horizontal="general" vertical="bottom" textRotation="0" wrapText="false" indent="0" shrinkToFit="false"/>
      <protection locked="true" hidden="false"/>
    </xf>
    <xf numFmtId="180" fontId="56" fillId="25" borderId="42" xfId="503" applyFont="true" applyBorder="true" applyAlignment="true" applyProtection="false">
      <alignment horizontal="general" vertical="bottom" textRotation="0" wrapText="false" indent="0" shrinkToFit="false"/>
      <protection locked="true" hidden="false"/>
    </xf>
    <xf numFmtId="164" fontId="56" fillId="0" borderId="4" xfId="503" applyFont="true" applyBorder="true" applyAlignment="true" applyProtection="false">
      <alignment horizontal="general" vertical="bottom" textRotation="0" wrapText="false" indent="0" shrinkToFit="false"/>
      <protection locked="true" hidden="false"/>
    </xf>
    <xf numFmtId="164" fontId="57" fillId="0" borderId="4" xfId="503" applyFont="true" applyBorder="true" applyAlignment="true" applyProtection="false">
      <alignment horizontal="general" vertical="bottom" textRotation="0" wrapText="false" indent="0" shrinkToFit="false"/>
      <protection locked="true" hidden="false"/>
    </xf>
    <xf numFmtId="180" fontId="57" fillId="0" borderId="36" xfId="503" applyFont="true" applyBorder="true" applyAlignment="true" applyProtection="false">
      <alignment horizontal="general" vertical="bottom" textRotation="0" wrapText="false" indent="0" shrinkToFit="false"/>
      <protection locked="true" hidden="false"/>
    </xf>
    <xf numFmtId="180" fontId="57" fillId="0" borderId="41" xfId="503" applyFont="true" applyBorder="true" applyAlignment="true" applyProtection="false">
      <alignment horizontal="general" vertical="bottom" textRotation="0" wrapText="false" indent="0" shrinkToFit="false"/>
      <protection locked="true" hidden="false"/>
    </xf>
    <xf numFmtId="164" fontId="57" fillId="0" borderId="35" xfId="503" applyFont="true" applyBorder="true" applyAlignment="true" applyProtection="false">
      <alignment horizontal="center" vertical="bottom" textRotation="0" wrapText="false" indent="0" shrinkToFit="false"/>
      <protection locked="true" hidden="false"/>
    </xf>
    <xf numFmtId="180" fontId="57" fillId="0" borderId="35" xfId="503" applyFont="true" applyBorder="true" applyAlignment="true" applyProtection="false">
      <alignment horizontal="general" vertical="bottom" textRotation="0" wrapText="false" indent="0" shrinkToFit="false"/>
      <protection locked="true" hidden="false"/>
    </xf>
    <xf numFmtId="180" fontId="57" fillId="0" borderId="4" xfId="503" applyFont="true" applyBorder="true" applyAlignment="true" applyProtection="false">
      <alignment horizontal="general" vertical="bottom" textRotation="0" wrapText="false" indent="0" shrinkToFit="false"/>
      <protection locked="true" hidden="false"/>
    </xf>
    <xf numFmtId="180" fontId="57" fillId="0" borderId="44" xfId="503" applyFont="true" applyBorder="true" applyAlignment="true" applyProtection="false">
      <alignment horizontal="general" vertical="bottom" textRotation="0" wrapText="false" indent="0" shrinkToFit="false"/>
      <protection locked="true" hidden="false"/>
    </xf>
    <xf numFmtId="164" fontId="57" fillId="0" borderId="0" xfId="503" applyFont="true" applyBorder="true" applyAlignment="true" applyProtection="false">
      <alignment horizontal="general" vertical="bottom" textRotation="0" wrapText="false" indent="0" shrinkToFit="false"/>
      <protection locked="true" hidden="false"/>
    </xf>
    <xf numFmtId="180" fontId="57" fillId="25" borderId="36" xfId="503" applyFont="true" applyBorder="true" applyAlignment="true" applyProtection="false">
      <alignment horizontal="general" vertical="bottom" textRotation="0" wrapText="false" indent="0" shrinkToFit="false"/>
      <protection locked="true" hidden="false"/>
    </xf>
    <xf numFmtId="180" fontId="57" fillId="20" borderId="36" xfId="503" applyFont="true" applyBorder="true" applyAlignment="true" applyProtection="false">
      <alignment horizontal="general" vertical="bottom" textRotation="0" wrapText="false" indent="0" shrinkToFit="false"/>
      <protection locked="true" hidden="false"/>
    </xf>
    <xf numFmtId="180" fontId="57" fillId="0" borderId="42" xfId="503" applyFont="true" applyBorder="true" applyAlignment="true" applyProtection="false">
      <alignment horizontal="general" vertical="bottom" textRotation="0" wrapText="false" indent="0" shrinkToFit="false"/>
      <protection locked="true" hidden="false"/>
    </xf>
    <xf numFmtId="180" fontId="57" fillId="25" borderId="42" xfId="503" applyFont="true" applyBorder="true" applyAlignment="true" applyProtection="false">
      <alignment horizontal="general" vertical="bottom" textRotation="0" wrapText="false" indent="0" shrinkToFit="false"/>
      <protection locked="true" hidden="false"/>
    </xf>
    <xf numFmtId="164" fontId="61" fillId="0" borderId="14" xfId="503" applyFont="true" applyBorder="true" applyAlignment="true" applyProtection="false">
      <alignment horizontal="general" vertical="center" textRotation="0" wrapText="false" indent="0" shrinkToFit="false"/>
      <protection locked="true" hidden="false"/>
    </xf>
    <xf numFmtId="164" fontId="57" fillId="0" borderId="14" xfId="503" applyFont="true" applyBorder="true" applyAlignment="true" applyProtection="false">
      <alignment horizontal="general" vertical="center" textRotation="0" wrapText="false" indent="0" shrinkToFit="false"/>
      <protection locked="true" hidden="false"/>
    </xf>
    <xf numFmtId="164" fontId="83" fillId="0" borderId="36" xfId="503" applyFont="true" applyBorder="true" applyAlignment="true" applyProtection="false">
      <alignment horizontal="center" vertical="bottom" textRotation="0" wrapText="true" indent="0" shrinkToFit="false"/>
      <protection locked="true" hidden="false"/>
    </xf>
    <xf numFmtId="180" fontId="57" fillId="25" borderId="36" xfId="503" applyFont="true" applyBorder="true" applyAlignment="true" applyProtection="false">
      <alignment horizontal="general" vertical="center" textRotation="0" wrapText="false" indent="0" shrinkToFit="false"/>
      <protection locked="true" hidden="false"/>
    </xf>
    <xf numFmtId="180" fontId="57" fillId="20" borderId="36" xfId="503" applyFont="true" applyBorder="true" applyAlignment="true" applyProtection="false">
      <alignment horizontal="general" vertical="center" textRotation="0" wrapText="false" indent="0" shrinkToFit="false"/>
      <protection locked="true" hidden="false"/>
    </xf>
    <xf numFmtId="180" fontId="57" fillId="0" borderId="42" xfId="503" applyFont="true" applyBorder="true" applyAlignment="true" applyProtection="false">
      <alignment horizontal="general" vertical="center" textRotation="0" wrapText="false" indent="0" shrinkToFit="false"/>
      <protection locked="true" hidden="false"/>
    </xf>
    <xf numFmtId="180" fontId="57" fillId="25" borderId="42" xfId="503" applyFont="true" applyBorder="true" applyAlignment="true" applyProtection="false">
      <alignment horizontal="general" vertical="center" textRotation="0" wrapText="false" indent="0" shrinkToFit="false"/>
      <protection locked="true" hidden="false"/>
    </xf>
    <xf numFmtId="164" fontId="57" fillId="0" borderId="14" xfId="503" applyFont="true" applyBorder="true" applyAlignment="false" applyProtection="false">
      <alignment horizontal="general" vertical="bottom" textRotation="0" wrapText="false" indent="0" shrinkToFit="false"/>
      <protection locked="true" hidden="false"/>
    </xf>
    <xf numFmtId="180" fontId="57" fillId="22" borderId="36" xfId="503" applyFont="true" applyBorder="true" applyAlignment="true" applyProtection="false">
      <alignment horizontal="general" vertical="bottom" textRotation="0" wrapText="false" indent="0" shrinkToFit="false"/>
      <protection locked="true" hidden="false"/>
    </xf>
    <xf numFmtId="180" fontId="57" fillId="0" borderId="35" xfId="503" applyFont="true" applyBorder="true" applyAlignment="true" applyProtection="false">
      <alignment horizontal="general" vertical="bottom" textRotation="0" wrapText="false" indent="0" shrinkToFit="false"/>
      <protection locked="true" hidden="false"/>
    </xf>
    <xf numFmtId="180" fontId="57" fillId="0" borderId="37" xfId="503" applyFont="true" applyBorder="true" applyAlignment="true" applyProtection="false">
      <alignment horizontal="general" vertical="bottom" textRotation="0" wrapText="false" indent="0" shrinkToFit="false"/>
      <protection locked="true" hidden="false"/>
    </xf>
    <xf numFmtId="164" fontId="83" fillId="0" borderId="45" xfId="503" applyFont="true" applyBorder="true" applyAlignment="true" applyProtection="false">
      <alignment horizontal="center" vertical="bottom" textRotation="0" wrapText="false" indent="0" shrinkToFit="false"/>
      <protection locked="true" hidden="false"/>
    </xf>
    <xf numFmtId="164" fontId="83" fillId="0" borderId="35" xfId="503" applyFont="true" applyBorder="true" applyAlignment="true" applyProtection="false">
      <alignment horizontal="center" vertical="bottom" textRotation="0" wrapText="true" indent="0" shrinkToFit="false"/>
      <protection locked="true" hidden="false"/>
    </xf>
    <xf numFmtId="180" fontId="57" fillId="20" borderId="35" xfId="503" applyFont="true" applyBorder="true" applyAlignment="true" applyProtection="false">
      <alignment horizontal="general" vertical="bottom" textRotation="0" wrapText="false" indent="0" shrinkToFit="false"/>
      <protection locked="true" hidden="false"/>
    </xf>
    <xf numFmtId="180" fontId="57" fillId="25" borderId="46" xfId="503" applyFont="true" applyBorder="true" applyAlignment="true" applyProtection="false">
      <alignment horizontal="general" vertical="bottom" textRotation="0" wrapText="false" indent="0" shrinkToFit="false"/>
      <protection locked="true" hidden="false"/>
    </xf>
    <xf numFmtId="180" fontId="57" fillId="20" borderId="46" xfId="503" applyFont="true" applyBorder="true" applyAlignment="true" applyProtection="false">
      <alignment horizontal="general" vertical="bottom" textRotation="0" wrapText="false" indent="0" shrinkToFit="false"/>
      <protection locked="true" hidden="false"/>
    </xf>
    <xf numFmtId="180" fontId="57" fillId="0" borderId="47" xfId="503" applyFont="true" applyBorder="true" applyAlignment="true" applyProtection="false">
      <alignment horizontal="general" vertical="bottom" textRotation="0" wrapText="false" indent="0" shrinkToFit="false"/>
      <protection locked="true" hidden="false"/>
    </xf>
    <xf numFmtId="180" fontId="57" fillId="25" borderId="47" xfId="503" applyFont="true" applyBorder="true" applyAlignment="true" applyProtection="false">
      <alignment horizontal="general" vertical="bottom" textRotation="0" wrapText="false" indent="0" shrinkToFit="false"/>
      <protection locked="true" hidden="false"/>
    </xf>
    <xf numFmtId="164" fontId="61" fillId="0" borderId="0" xfId="503" applyFont="true" applyBorder="true" applyAlignment="false" applyProtection="false">
      <alignment horizontal="general" vertical="bottom" textRotation="0" wrapText="false" indent="0" shrinkToFit="false"/>
      <protection locked="true" hidden="false"/>
    </xf>
    <xf numFmtId="164" fontId="61" fillId="0" borderId="48" xfId="503" applyFont="true" applyBorder="true" applyAlignment="true" applyProtection="false">
      <alignment horizontal="general" vertical="bottom" textRotation="0" wrapText="false" indent="0" shrinkToFit="false"/>
      <protection locked="true" hidden="false"/>
    </xf>
    <xf numFmtId="164" fontId="57" fillId="0" borderId="49" xfId="503" applyFont="true" applyBorder="true" applyAlignment="true" applyProtection="false">
      <alignment horizontal="general" vertical="bottom" textRotation="0" wrapText="false" indent="0" shrinkToFit="false"/>
      <protection locked="true" hidden="false"/>
    </xf>
    <xf numFmtId="164" fontId="57" fillId="0" borderId="50" xfId="503" applyFont="true" applyBorder="true" applyAlignment="true" applyProtection="false">
      <alignment horizontal="center" vertical="bottom" textRotation="0" wrapText="false" indent="0" shrinkToFit="false"/>
      <protection locked="true" hidden="false"/>
    </xf>
    <xf numFmtId="180" fontId="57" fillId="0" borderId="50" xfId="503" applyFont="true" applyBorder="true" applyAlignment="true" applyProtection="false">
      <alignment horizontal="general" vertical="bottom" textRotation="0" wrapText="false" indent="0" shrinkToFit="false"/>
      <protection locked="true" hidden="false"/>
    </xf>
    <xf numFmtId="180" fontId="57" fillId="0" borderId="51" xfId="503" applyFont="true" applyBorder="true" applyAlignment="true" applyProtection="false">
      <alignment horizontal="general" vertical="bottom" textRotation="0" wrapText="false" indent="0" shrinkToFit="false"/>
      <protection locked="true" hidden="false"/>
    </xf>
    <xf numFmtId="164" fontId="57" fillId="0" borderId="30" xfId="503" applyFont="true" applyBorder="true" applyAlignment="false" applyProtection="false">
      <alignment horizontal="general" vertical="bottom" textRotation="0" wrapText="false" indent="0" shrinkToFit="false"/>
      <protection locked="true" hidden="false"/>
    </xf>
    <xf numFmtId="179" fontId="57" fillId="25" borderId="0" xfId="503" applyFont="true" applyBorder="false" applyAlignment="true" applyProtection="false">
      <alignment horizontal="general" vertical="bottom" textRotation="0" wrapText="false" indent="0" shrinkToFit="false"/>
      <protection locked="true" hidden="false"/>
    </xf>
    <xf numFmtId="164" fontId="61" fillId="0" borderId="0" xfId="503" applyFont="true" applyBorder="true" applyAlignment="true" applyProtection="false">
      <alignment horizontal="right" vertical="bottom" textRotation="0" wrapText="false" indent="0" shrinkToFit="false"/>
      <protection locked="true" hidden="false"/>
    </xf>
    <xf numFmtId="179" fontId="57" fillId="25" borderId="13" xfId="503" applyFont="true" applyBorder="true" applyAlignment="true" applyProtection="false">
      <alignment horizontal="general" vertical="bottom" textRotation="0" wrapText="false" indent="0" shrinkToFit="false"/>
      <protection locked="true" hidden="false"/>
    </xf>
    <xf numFmtId="179" fontId="85" fillId="25" borderId="0" xfId="407" applyFont="true" applyBorder="true" applyAlignment="true" applyProtection="true">
      <alignment horizontal="left" vertical="bottom" textRotation="0" wrapText="false" indent="0" shrinkToFit="false"/>
      <protection locked="true" hidden="false"/>
    </xf>
    <xf numFmtId="173" fontId="0" fillId="0" borderId="12" xfId="19" applyFont="true" applyBorder="true" applyAlignment="true" applyProtection="true">
      <alignment horizontal="general" vertical="bottom" textRotation="0" wrapText="false" indent="0" shrinkToFit="false"/>
      <protection locked="true" hidden="false"/>
    </xf>
    <xf numFmtId="164" fontId="57" fillId="0" borderId="0" xfId="503"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61" fillId="25" borderId="0" xfId="503" applyFont="true" applyBorder="false" applyAlignment="true" applyProtection="false">
      <alignment horizontal="general" vertical="bottom" textRotation="0" wrapText="false" indent="0" shrinkToFit="false"/>
      <protection locked="true" hidden="false"/>
    </xf>
    <xf numFmtId="164" fontId="57" fillId="25" borderId="13" xfId="503" applyFont="true" applyBorder="true" applyAlignment="false" applyProtection="false">
      <alignment horizontal="general" vertical="bottom" textRotation="0" wrapText="false" indent="0" shrinkToFit="false"/>
      <protection locked="true" hidden="false"/>
    </xf>
    <xf numFmtId="164" fontId="57" fillId="0" borderId="0" xfId="503" applyFont="true" applyBorder="false" applyAlignment="true" applyProtection="false">
      <alignment horizontal="general" vertical="bottom" textRotation="0" wrapText="false" indent="0" shrinkToFit="false"/>
      <protection locked="true" hidden="false"/>
    </xf>
    <xf numFmtId="164" fontId="57" fillId="25" borderId="0" xfId="503" applyFont="true" applyBorder="false" applyAlignment="true" applyProtection="false">
      <alignment horizontal="left" vertical="bottom" textRotation="0" wrapText="false" indent="0" shrinkToFit="false"/>
      <protection locked="true" hidden="false"/>
    </xf>
    <xf numFmtId="178" fontId="57" fillId="25" borderId="0" xfId="503" applyFont="true" applyBorder="false" applyAlignment="true" applyProtection="false">
      <alignment horizontal="general" vertical="bottom" textRotation="0" wrapText="false" indent="0" shrinkToFit="false"/>
      <protection locked="true" hidden="false"/>
    </xf>
    <xf numFmtId="164" fontId="61" fillId="25" borderId="13" xfId="503" applyFont="true" applyBorder="true" applyAlignment="true" applyProtection="false">
      <alignment horizontal="left" vertical="bottom" textRotation="0" wrapText="false" indent="0" shrinkToFit="false"/>
      <protection locked="true" hidden="false"/>
    </xf>
    <xf numFmtId="164" fontId="61" fillId="25" borderId="13" xfId="503"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46" fillId="0" borderId="13"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79"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78" fontId="46" fillId="25" borderId="1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88" fillId="0" borderId="13" xfId="0" applyFont="true" applyBorder="true" applyAlignment="true" applyProtection="false">
      <alignment horizontal="center" vertical="bottom" textRotation="0" wrapText="true" indent="0" shrinkToFit="false"/>
      <protection locked="true" hidden="false"/>
    </xf>
    <xf numFmtId="164" fontId="89" fillId="0" borderId="13"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center" vertical="bottom" textRotation="0" wrapText="true" indent="0" shrinkToFit="false"/>
      <protection locked="true" hidden="false"/>
    </xf>
    <xf numFmtId="164" fontId="68" fillId="25" borderId="0" xfId="0" applyFont="true" applyBorder="true" applyAlignment="true" applyProtection="false">
      <alignment horizontal="center" vertical="bottom" textRotation="0" wrapText="false" indent="0" shrinkToFit="false"/>
      <protection locked="true" hidden="false"/>
    </xf>
    <xf numFmtId="164" fontId="68" fillId="25" borderId="0" xfId="0" applyFont="true" applyBorder="true" applyAlignment="false" applyProtection="false">
      <alignment horizontal="general" vertical="bottom" textRotation="0" wrapText="false" indent="0" shrinkToFit="false"/>
      <protection locked="true" hidden="false"/>
    </xf>
    <xf numFmtId="169" fontId="68" fillId="25" borderId="0" xfId="0" applyFont="true" applyBorder="true" applyAlignment="true" applyProtection="false">
      <alignment horizontal="center" vertical="bottom" textRotation="0" wrapText="false" indent="0" shrinkToFit="false"/>
      <protection locked="true" hidden="false"/>
    </xf>
    <xf numFmtId="169" fontId="68" fillId="25" borderId="13"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81" fontId="68" fillId="0" borderId="0" xfId="0" applyFont="true" applyBorder="true" applyAlignment="false" applyProtection="false">
      <alignment horizontal="general" vertical="bottom" textRotation="0" wrapText="false" indent="0" shrinkToFit="false"/>
      <protection locked="true" hidden="false"/>
    </xf>
    <xf numFmtId="164" fontId="68" fillId="20" borderId="4" xfId="0" applyFont="true" applyBorder="true" applyAlignment="true" applyProtection="false">
      <alignment horizontal="center" vertical="bottom" textRotation="0" wrapText="false" indent="0" shrinkToFit="false"/>
      <protection locked="true" hidden="false"/>
    </xf>
    <xf numFmtId="164" fontId="68" fillId="20" borderId="4" xfId="0" applyFont="true" applyBorder="true" applyAlignment="false" applyProtection="false">
      <alignment horizontal="general" vertical="bottom" textRotation="0" wrapText="false" indent="0" shrinkToFit="false"/>
      <protection locked="true" hidden="false"/>
    </xf>
    <xf numFmtId="164" fontId="68" fillId="0" borderId="22" xfId="0" applyFont="true" applyBorder="true" applyAlignment="true" applyProtection="false">
      <alignment horizontal="center" vertical="bottom" textRotation="0" wrapText="true" indent="0" shrinkToFit="false"/>
      <protection locked="true" hidden="false"/>
    </xf>
    <xf numFmtId="164" fontId="68" fillId="0" borderId="12"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82" fontId="68" fillId="25" borderId="0" xfId="0" applyFont="true" applyBorder="true" applyAlignment="true" applyProtection="false">
      <alignment horizontal="center" vertical="bottom" textRotation="0" wrapText="false" indent="0" shrinkToFit="false"/>
      <protection locked="true" hidden="false"/>
    </xf>
    <xf numFmtId="164" fontId="90" fillId="25"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46"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57" fillId="25"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8" fontId="49" fillId="25"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6" fillId="22"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91" fillId="7" borderId="12" xfId="0" applyFont="true" applyBorder="true" applyAlignment="true" applyProtection="false">
      <alignment horizontal="center" vertical="bottom" textRotation="0" wrapText="true" indent="0" shrinkToFit="false"/>
      <protection locked="true" hidden="false"/>
    </xf>
    <xf numFmtId="164" fontId="92" fillId="4" borderId="12" xfId="0" applyFont="true" applyBorder="true" applyAlignment="true" applyProtection="false">
      <alignment horizontal="center" vertical="bottom" textRotation="0" wrapText="true" indent="0" shrinkToFit="false"/>
      <protection locked="true" hidden="false"/>
    </xf>
    <xf numFmtId="164" fontId="93" fillId="2" borderId="12" xfId="0" applyFont="true" applyBorder="true" applyAlignment="true" applyProtection="false">
      <alignment horizontal="center" vertical="bottom" textRotation="0" wrapText="true" indent="0" shrinkToFit="false"/>
      <protection locked="true" hidden="false"/>
    </xf>
    <xf numFmtId="164" fontId="94" fillId="5" borderId="12" xfId="0" applyFont="true" applyBorder="true" applyAlignment="true" applyProtection="false">
      <alignment horizontal="center" vertical="bottom" textRotation="0" wrapText="true" indent="0" shrinkToFit="false"/>
      <protection locked="true" hidden="false"/>
    </xf>
    <xf numFmtId="164" fontId="94" fillId="15" borderId="12" xfId="0" applyFont="true" applyBorder="true" applyAlignment="true" applyProtection="false">
      <alignment horizontal="center" vertical="bottom" textRotation="0" wrapText="true" indent="0" shrinkToFit="false"/>
      <protection locked="true" hidden="false"/>
    </xf>
    <xf numFmtId="164" fontId="94" fillId="9" borderId="12"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0" fillId="0" borderId="1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1" fillId="0" borderId="13" xfId="0" applyFont="true" applyBorder="true" applyAlignment="true" applyProtection="false">
      <alignment horizontal="center" vertical="bottom" textRotation="0" wrapText="false" indent="0" shrinkToFit="false"/>
      <protection locked="true" hidden="false"/>
    </xf>
    <xf numFmtId="164" fontId="102" fillId="0" borderId="13" xfId="0" applyFont="true" applyBorder="true" applyAlignment="true" applyProtection="false">
      <alignment horizontal="center" vertical="bottom" textRotation="0" wrapText="false" indent="0" shrinkToFit="false"/>
      <protection locked="true" hidden="false"/>
    </xf>
    <xf numFmtId="164" fontId="103" fillId="0" borderId="13" xfId="0" applyFont="true" applyBorder="true" applyAlignment="true" applyProtection="false">
      <alignment horizontal="center" vertical="bottom" textRotation="0" wrapText="false" indent="0" shrinkToFit="false"/>
      <protection locked="true" hidden="false"/>
    </xf>
    <xf numFmtId="164" fontId="98" fillId="0" borderId="13"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91" fillId="0" borderId="13" xfId="0" applyFont="true" applyBorder="true" applyAlignment="true" applyProtection="false">
      <alignment horizontal="center" vertical="bottom" textRotation="0" wrapText="true" indent="0" shrinkToFit="false"/>
      <protection locked="true" hidden="false"/>
    </xf>
    <xf numFmtId="183" fontId="91" fillId="0" borderId="13" xfId="15" applyFont="true" applyBorder="true" applyAlignment="true" applyProtection="true">
      <alignment horizontal="center" vertical="bottom" textRotation="0" wrapText="true" indent="0" shrinkToFit="false"/>
      <protection locked="true" hidden="false"/>
    </xf>
    <xf numFmtId="183" fontId="91" fillId="0" borderId="0" xfId="15" applyFont="true" applyBorder="true" applyAlignment="true" applyProtection="true">
      <alignment horizontal="center" vertical="bottom" textRotation="0" wrapText="true" indent="0" shrinkToFit="false"/>
      <protection locked="true" hidden="false"/>
    </xf>
    <xf numFmtId="183" fontId="49" fillId="0" borderId="0" xfId="15" applyFont="true" applyBorder="true" applyAlignment="true" applyProtection="true">
      <alignment horizontal="center" vertical="bottom" textRotation="0" wrapText="true" indent="0" shrinkToFit="false"/>
      <protection locked="true" hidden="false"/>
    </xf>
    <xf numFmtId="164" fontId="92" fillId="0" borderId="13" xfId="0" applyFont="true" applyBorder="true" applyAlignment="true" applyProtection="false">
      <alignment horizontal="center" vertical="bottom" textRotation="0" wrapText="true" indent="0" shrinkToFit="false"/>
      <protection locked="true" hidden="false"/>
    </xf>
    <xf numFmtId="183" fontId="92" fillId="0" borderId="13" xfId="15" applyFont="true" applyBorder="true" applyAlignment="true" applyProtection="true">
      <alignment horizontal="center" vertical="bottom" textRotation="0" wrapText="true" indent="0" shrinkToFit="false"/>
      <protection locked="true" hidden="false"/>
    </xf>
    <xf numFmtId="164" fontId="93" fillId="0" borderId="13" xfId="0" applyFont="true" applyBorder="true" applyAlignment="true" applyProtection="false">
      <alignment horizontal="center" vertical="bottom" textRotation="0" wrapText="true" indent="0" shrinkToFit="false"/>
      <protection locked="true" hidden="false"/>
    </xf>
    <xf numFmtId="183" fontId="93" fillId="0" borderId="13" xfId="15" applyFont="true" applyBorder="true" applyAlignment="true" applyProtection="true">
      <alignment horizontal="center" vertical="bottom" textRotation="0" wrapText="true" indent="0" shrinkToFit="false"/>
      <protection locked="true" hidden="false"/>
    </xf>
    <xf numFmtId="164" fontId="94" fillId="0" borderId="13" xfId="0" applyFont="true" applyBorder="true" applyAlignment="true" applyProtection="false">
      <alignment horizontal="center" vertical="bottom" textRotation="0" wrapText="true" indent="0" shrinkToFit="false"/>
      <protection locked="true" hidden="false"/>
    </xf>
    <xf numFmtId="183" fontId="104" fillId="0" borderId="13" xfId="15" applyFont="true" applyBorder="true" applyAlignment="true" applyProtection="true">
      <alignment horizontal="center" vertical="bottom" textRotation="0" wrapText="true" indent="0" shrinkToFit="false"/>
      <protection locked="true" hidden="false"/>
    </xf>
    <xf numFmtId="183" fontId="61" fillId="0" borderId="4"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true" applyAlignment="true" applyProtection="false">
      <alignment horizontal="center" vertical="bottom" textRotation="0" wrapText="true" indent="0" shrinkToFit="false"/>
      <protection locked="true" hidden="false"/>
    </xf>
    <xf numFmtId="183" fontId="92" fillId="0" borderId="0" xfId="15" applyFont="true" applyBorder="true" applyAlignment="true" applyProtection="true">
      <alignment horizontal="center" vertical="bottom" textRotation="0" wrapText="tru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83" fontId="93" fillId="0" borderId="0" xfId="15" applyFont="true" applyBorder="true" applyAlignment="true" applyProtection="true">
      <alignment horizontal="center" vertical="bottom" textRotation="0" wrapText="tru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83" fontId="104" fillId="0" borderId="0" xfId="15" applyFont="true" applyBorder="true" applyAlignment="true" applyProtection="true">
      <alignment horizontal="center" vertical="bottom" textRotation="0" wrapText="true" indent="0" shrinkToFit="false"/>
      <protection locked="true" hidden="false"/>
    </xf>
    <xf numFmtId="164" fontId="83" fillId="0" borderId="13"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8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9" fontId="46" fillId="0" borderId="0" xfId="0" applyFont="true" applyBorder="false" applyAlignment="true" applyProtection="false">
      <alignment horizontal="center" vertical="bottom" textRotation="0" wrapText="false" indent="0" shrinkToFit="false"/>
      <protection locked="true" hidden="false"/>
    </xf>
    <xf numFmtId="184" fontId="105" fillId="25" borderId="0" xfId="15" applyFont="true" applyBorder="true" applyAlignment="true" applyProtection="true">
      <alignment horizontal="center" vertical="bottom" textRotation="0" wrapText="false" indent="0" shrinkToFit="false"/>
      <protection locked="true" hidden="false"/>
    </xf>
    <xf numFmtId="175" fontId="105" fillId="25" borderId="0" xfId="0" applyFont="true" applyBorder="true" applyAlignment="false" applyProtection="false">
      <alignment horizontal="general" vertical="bottom" textRotation="0" wrapText="false" indent="0" shrinkToFit="false"/>
      <protection locked="true" hidden="false"/>
    </xf>
    <xf numFmtId="167" fontId="105"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84" fontId="57" fillId="0" borderId="0" xfId="0" applyFont="true" applyBorder="true" applyAlignment="true" applyProtection="false">
      <alignment horizontal="center" vertical="bottom" textRotation="0" wrapText="false" indent="0" shrinkToFit="false"/>
      <protection locked="true" hidden="false"/>
    </xf>
    <xf numFmtId="175" fontId="57" fillId="0" borderId="0" xfId="0" applyFont="true" applyBorder="true" applyAlignment="false" applyProtection="false">
      <alignment horizontal="general" vertical="bottom" textRotation="0" wrapText="false" indent="0" shrinkToFit="false"/>
      <protection locked="true" hidden="false"/>
    </xf>
    <xf numFmtId="184" fontId="105" fillId="25" borderId="13" xfId="15" applyFont="true" applyBorder="true" applyAlignment="true" applyProtection="true">
      <alignment horizontal="center" vertical="bottom" textRotation="0" wrapText="false" indent="0" shrinkToFit="false"/>
      <protection locked="true" hidden="false"/>
    </xf>
    <xf numFmtId="175" fontId="105" fillId="25" borderId="13" xfId="0" applyFont="true" applyBorder="true" applyAlignment="false" applyProtection="false">
      <alignment horizontal="general" vertical="bottom" textRotation="0" wrapText="false" indent="0" shrinkToFit="false"/>
      <protection locked="true" hidden="false"/>
    </xf>
    <xf numFmtId="184" fontId="106" fillId="25" borderId="13" xfId="15" applyFont="true" applyBorder="true" applyAlignment="true" applyProtection="true">
      <alignment horizontal="center" vertical="bottom" textRotation="0" wrapText="false" indent="0" shrinkToFit="false"/>
      <protection locked="true" hidden="false"/>
    </xf>
    <xf numFmtId="184" fontId="107" fillId="25" borderId="13" xfId="15" applyFont="true" applyBorder="true" applyAlignment="true" applyProtection="true">
      <alignment horizontal="center" vertical="bottom" textRotation="0" wrapText="false" indent="0" shrinkToFit="false"/>
      <protection locked="true" hidden="false"/>
    </xf>
    <xf numFmtId="184" fontId="96" fillId="25" borderId="13" xfId="15" applyFont="true" applyBorder="true" applyAlignment="true" applyProtection="true">
      <alignment horizontal="center" vertical="bottom" textRotation="0" wrapText="false" indent="0" shrinkToFit="false"/>
      <protection locked="true" hidden="false"/>
    </xf>
    <xf numFmtId="184" fontId="57" fillId="0" borderId="13" xfId="0" applyFont="true" applyBorder="true" applyAlignment="true" applyProtection="false">
      <alignment horizontal="center" vertical="bottom" textRotation="0" wrapText="false" indent="0" shrinkToFit="false"/>
      <protection locked="true" hidden="false"/>
    </xf>
    <xf numFmtId="175" fontId="57"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4" fontId="91" fillId="0" borderId="0" xfId="0" applyFont="true" applyBorder="false" applyAlignment="true" applyProtection="false">
      <alignment horizontal="center" vertical="bottom" textRotation="0" wrapText="false" indent="0" shrinkToFit="false"/>
      <protection locked="true" hidden="false"/>
    </xf>
    <xf numFmtId="175" fontId="91" fillId="0" borderId="0" xfId="0" applyFont="true" applyBorder="false" applyAlignment="false" applyProtection="false">
      <alignment horizontal="general" vertical="bottom" textRotation="0" wrapText="false" indent="0" shrinkToFit="false"/>
      <protection locked="true" hidden="false"/>
    </xf>
    <xf numFmtId="167" fontId="91"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84" fontId="92" fillId="0" borderId="0" xfId="0" applyFont="true" applyBorder="false" applyAlignment="true" applyProtection="false">
      <alignment horizontal="center" vertical="bottom" textRotation="0" wrapText="false" indent="0" shrinkToFit="false"/>
      <protection locked="true" hidden="false"/>
    </xf>
    <xf numFmtId="184" fontId="93" fillId="0" borderId="0" xfId="0" applyFont="true" applyBorder="false" applyAlignment="true" applyProtection="false">
      <alignment horizontal="center" vertical="bottom" textRotation="0" wrapText="false" indent="0" shrinkToFit="false"/>
      <protection locked="true" hidden="false"/>
    </xf>
    <xf numFmtId="184" fontId="94" fillId="0" borderId="0" xfId="0" applyFont="true" applyBorder="false" applyAlignment="true" applyProtection="false">
      <alignment horizontal="center" vertical="bottom" textRotation="0" wrapText="false" indent="0" shrinkToFit="false"/>
      <protection locked="true" hidden="false"/>
    </xf>
    <xf numFmtId="184" fontId="61" fillId="0" borderId="0" xfId="0" applyFont="true" applyBorder="false" applyAlignment="true" applyProtection="false">
      <alignment horizontal="center" vertical="bottom" textRotation="0" wrapText="false" indent="0" shrinkToFit="false"/>
      <protection locked="true" hidden="false"/>
    </xf>
    <xf numFmtId="175" fontId="6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64" fontId="56" fillId="20" borderId="0" xfId="0" applyFont="true" applyBorder="false" applyAlignment="true" applyProtection="false">
      <alignment horizontal="center" vertical="bottom" textRotation="0" wrapText="false" indent="0" shrinkToFit="false"/>
      <protection locked="true" hidden="false"/>
    </xf>
    <xf numFmtId="164" fontId="105" fillId="20" borderId="0" xfId="0" applyFont="true" applyBorder="false" applyAlignment="true" applyProtection="false">
      <alignment horizontal="center" vertical="bottom" textRotation="0" wrapText="false" indent="0" shrinkToFit="false"/>
      <protection locked="true" hidden="false"/>
    </xf>
    <xf numFmtId="164" fontId="107" fillId="20" borderId="0" xfId="0" applyFont="true" applyBorder="false" applyAlignment="true" applyProtection="false">
      <alignment horizontal="center" vertical="bottom" textRotation="0" wrapText="false" indent="0" shrinkToFit="false"/>
      <protection locked="true" hidden="false"/>
    </xf>
    <xf numFmtId="164" fontId="96" fillId="2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08" fillId="20" borderId="0" xfId="0" applyFont="true" applyBorder="false" applyAlignment="true" applyProtection="false">
      <alignment horizontal="center" vertical="bottom" textRotation="0" wrapText="false" indent="0" shrinkToFit="false"/>
      <protection locked="true" hidden="false"/>
    </xf>
    <xf numFmtId="167"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5" fontId="56" fillId="25" borderId="13"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5" fontId="5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46" fillId="20" borderId="0" xfId="0" applyFont="true" applyBorder="false" applyAlignment="true" applyProtection="false">
      <alignment horizontal="center" vertical="bottom" textRotation="0" wrapText="false" indent="0" shrinkToFit="false"/>
      <protection locked="true" hidden="false"/>
    </xf>
    <xf numFmtId="175" fontId="56" fillId="25"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5" fontId="9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75" fontId="61" fillId="0" borderId="49" xfId="0" applyFont="true" applyBorder="true" applyAlignment="false" applyProtection="false">
      <alignment horizontal="general" vertical="bottom" textRotation="0" wrapText="false" indent="0" shrinkToFit="false"/>
      <protection locked="true" hidden="false"/>
    </xf>
    <xf numFmtId="175" fontId="91" fillId="25" borderId="13" xfId="0" applyFont="true" applyBorder="true" applyAlignment="false" applyProtection="false">
      <alignment horizontal="general" vertical="bottom" textRotation="0" wrapText="false" indent="0" shrinkToFit="false"/>
      <protection locked="true" hidden="false"/>
    </xf>
    <xf numFmtId="175" fontId="61" fillId="0" borderId="0" xfId="0" applyFont="true" applyBorder="true" applyAlignment="false" applyProtection="false">
      <alignment horizontal="general" vertical="bottom" textRotation="0" wrapText="false" indent="0" shrinkToFit="false"/>
      <protection locked="true" hidden="false"/>
    </xf>
    <xf numFmtId="175" fontId="91" fillId="0" borderId="4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75" fontId="56" fillId="25" borderId="49" xfId="0" applyFont="true" applyBorder="true" applyAlignment="false" applyProtection="false">
      <alignment horizontal="general" vertical="bottom" textRotation="0" wrapText="false" indent="0" shrinkToFit="false"/>
      <protection locked="true" hidden="false"/>
    </xf>
    <xf numFmtId="175" fontId="57" fillId="0" borderId="49" xfId="0" applyFont="true" applyBorder="true" applyAlignment="false" applyProtection="false">
      <alignment horizontal="general"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80" fontId="107" fillId="0" borderId="0" xfId="0" applyFont="true" applyBorder="false" applyAlignment="false" applyProtection="false">
      <alignment horizontal="general" vertical="bottom" textRotation="0" wrapText="false" indent="0" shrinkToFit="false"/>
      <protection locked="true" hidden="false"/>
    </xf>
    <xf numFmtId="180" fontId="9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5" fontId="97"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80" fontId="112" fillId="0" borderId="0" xfId="0" applyFont="true" applyBorder="false" applyAlignment="false" applyProtection="false">
      <alignment horizontal="general" vertical="bottom" textRotation="0" wrapText="false" indent="0" shrinkToFit="false"/>
      <protection locked="true" hidden="false"/>
    </xf>
    <xf numFmtId="175" fontId="112" fillId="25" borderId="49" xfId="0" applyFont="true" applyBorder="true" applyAlignment="false" applyProtection="false">
      <alignment horizontal="general" vertical="bottom" textRotation="0" wrapText="false" indent="0" shrinkToFit="false"/>
      <protection locked="true" hidden="false"/>
    </xf>
    <xf numFmtId="180" fontId="112" fillId="0" borderId="0" xfId="0" applyFont="true" applyBorder="false" applyAlignment="false" applyProtection="false">
      <alignment horizontal="general" vertical="bottom" textRotation="0" wrapText="false" indent="0" shrinkToFit="false"/>
      <protection locked="true" hidden="false"/>
    </xf>
    <xf numFmtId="180" fontId="11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9" fontId="68" fillId="0" borderId="13"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8" fontId="89" fillId="0" borderId="0" xfId="0" applyFont="true" applyBorder="false" applyAlignment="true" applyProtection="false">
      <alignment horizontal="left" vertical="bottom" textRotation="0" wrapText="false" indent="0" shrinkToFit="false"/>
      <protection locked="true" hidden="false"/>
    </xf>
    <xf numFmtId="174" fontId="68" fillId="0" borderId="13"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8" fontId="8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false" applyAlignment="true" applyProtection="false">
      <alignment horizontal="center" vertical="bottom" textRotation="0" wrapText="false" indent="0" shrinkToFit="false"/>
      <protection locked="true" hidden="false"/>
    </xf>
    <xf numFmtId="164" fontId="91" fillId="7" borderId="12" xfId="0" applyFont="true" applyBorder="true" applyAlignment="true" applyProtection="false">
      <alignment horizontal="center" vertical="bottom" textRotation="0" wrapText="false" indent="0" shrinkToFit="false"/>
      <protection locked="true" hidden="false"/>
    </xf>
    <xf numFmtId="164" fontId="115" fillId="0" borderId="13"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64" fontId="115" fillId="0" borderId="0" xfId="0" applyFont="true" applyBorder="true" applyAlignment="true" applyProtection="false">
      <alignment horizontal="center" vertical="bottom" textRotation="0" wrapText="true" indent="0" shrinkToFit="false"/>
      <protection locked="true" hidden="false"/>
    </xf>
    <xf numFmtId="164" fontId="89" fillId="0" borderId="13" xfId="0" applyFont="true" applyBorder="true" applyAlignment="true" applyProtection="false">
      <alignment horizontal="left" vertical="bottom" textRotation="0" wrapText="false" indent="0" shrinkToFit="false"/>
      <protection locked="true" hidden="false"/>
    </xf>
    <xf numFmtId="164" fontId="116" fillId="0" borderId="13" xfId="0" applyFont="true" applyBorder="true" applyAlignment="true" applyProtection="false">
      <alignment horizontal="center" vertical="bottom" textRotation="0" wrapText="false" indent="0" shrinkToFit="false"/>
      <protection locked="true" hidden="false"/>
    </xf>
    <xf numFmtId="164" fontId="116" fillId="0" borderId="13" xfId="0" applyFont="true" applyBorder="true" applyAlignment="true" applyProtection="false">
      <alignment horizontal="center" vertical="bottom" textRotation="0" wrapText="true" indent="0" shrinkToFit="false"/>
      <protection locked="true" hidden="false"/>
    </xf>
    <xf numFmtId="164" fontId="117" fillId="0" borderId="13" xfId="0" applyFont="true" applyBorder="true" applyAlignment="true" applyProtection="false">
      <alignment horizontal="center" vertical="bottom" textRotation="0" wrapText="true" indent="0" shrinkToFit="false"/>
      <protection locked="true" hidden="false"/>
    </xf>
    <xf numFmtId="164" fontId="116" fillId="0" borderId="0" xfId="0" applyFont="true" applyBorder="true" applyAlignment="true" applyProtection="false">
      <alignment horizontal="center" vertical="bottom" textRotation="0" wrapText="true" indent="0" shrinkToFit="false"/>
      <protection locked="true" hidden="false"/>
    </xf>
    <xf numFmtId="164" fontId="116" fillId="0" borderId="1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84" fontId="116" fillId="0" borderId="0" xfId="0" applyFont="true" applyBorder="true" applyAlignment="true" applyProtection="false">
      <alignment horizontal="center" vertical="bottom" textRotation="0" wrapText="false" indent="0" shrinkToFit="false"/>
      <protection locked="true" hidden="false"/>
    </xf>
    <xf numFmtId="180" fontId="116" fillId="0" borderId="0" xfId="0" applyFont="true" applyBorder="true" applyAlignment="false" applyProtection="false">
      <alignment horizontal="general" vertical="bottom" textRotation="0" wrapText="false" indent="0" shrinkToFit="false"/>
      <protection locked="true" hidden="false"/>
    </xf>
    <xf numFmtId="181" fontId="116" fillId="0" borderId="0" xfId="0" applyFont="true" applyBorder="true" applyAlignment="false" applyProtection="false">
      <alignment horizontal="general" vertical="bottom" textRotation="0" wrapText="false" indent="0" shrinkToFit="false"/>
      <protection locked="true" hidden="false"/>
    </xf>
    <xf numFmtId="169" fontId="68" fillId="0" borderId="13" xfId="0" applyFont="true" applyBorder="true" applyAlignment="true" applyProtection="false">
      <alignment horizontal="center" vertical="bottom" textRotation="0" wrapText="false" indent="0" shrinkToFit="false"/>
      <protection locked="true" hidden="false"/>
    </xf>
    <xf numFmtId="184" fontId="116" fillId="0" borderId="13" xfId="0" applyFont="true" applyBorder="true" applyAlignment="true" applyProtection="false">
      <alignment horizontal="center" vertical="bottom" textRotation="0" wrapText="false" indent="0" shrinkToFit="false"/>
      <protection locked="true" hidden="false"/>
    </xf>
    <xf numFmtId="180" fontId="116" fillId="0" borderId="13" xfId="0" applyFont="true" applyBorder="true" applyAlignment="false" applyProtection="false">
      <alignment horizontal="general" vertical="bottom" textRotation="0" wrapText="false" indent="0" shrinkToFit="false"/>
      <protection locked="true" hidden="false"/>
    </xf>
    <xf numFmtId="184" fontId="115" fillId="0" borderId="0" xfId="0" applyFont="true" applyBorder="true" applyAlignment="true" applyProtection="false">
      <alignment horizontal="center" vertical="bottom" textRotation="0" wrapText="false" indent="0" shrinkToFit="false"/>
      <protection locked="true" hidden="false"/>
    </xf>
    <xf numFmtId="180" fontId="115" fillId="0" borderId="0" xfId="0" applyFont="true" applyBorder="true" applyAlignment="false" applyProtection="false">
      <alignment horizontal="general" vertical="bottom" textRotation="0" wrapText="false" indent="0" shrinkToFit="false"/>
      <protection locked="true" hidden="false"/>
    </xf>
    <xf numFmtId="181" fontId="115" fillId="0" borderId="0"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center" vertical="bottom" textRotation="0" wrapText="true" indent="0" shrinkToFit="false"/>
      <protection locked="true" hidden="false"/>
    </xf>
    <xf numFmtId="164" fontId="116" fillId="20" borderId="4" xfId="0" applyFont="true" applyBorder="true" applyAlignment="true" applyProtection="false">
      <alignment horizontal="center" vertical="bottom" textRotation="0" wrapText="false" indent="0" shrinkToFit="false"/>
      <protection locked="true" hidden="false"/>
    </xf>
    <xf numFmtId="180" fontId="116" fillId="20" borderId="4" xfId="0" applyFont="true" applyBorder="true" applyAlignment="false" applyProtection="false">
      <alignment horizontal="general" vertical="bottom" textRotation="0" wrapText="false" indent="0" shrinkToFit="false"/>
      <protection locked="true" hidden="false"/>
    </xf>
    <xf numFmtId="185" fontId="68" fillId="0" borderId="0" xfId="0" applyFont="true" applyBorder="true" applyAlignment="true" applyProtection="false">
      <alignment horizontal="center" vertical="bottom" textRotation="0" wrapText="false" indent="0" shrinkToFit="false"/>
      <protection locked="true" hidden="false"/>
    </xf>
    <xf numFmtId="182" fontId="68"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center" vertical="bottom" textRotation="0" wrapText="false" indent="0" shrinkToFit="false"/>
      <protection locked="true" hidden="false"/>
    </xf>
    <xf numFmtId="180" fontId="116" fillId="20" borderId="0" xfId="0" applyFont="true" applyBorder="true" applyAlignment="true" applyProtection="false">
      <alignment horizontal="center" vertical="bottom" textRotation="0" wrapText="false" indent="0" shrinkToFit="false"/>
      <protection locked="true" hidden="false"/>
    </xf>
    <xf numFmtId="185" fontId="68" fillId="0" borderId="13" xfId="0" applyFont="true" applyBorder="true" applyAlignment="true" applyProtection="false">
      <alignment horizontal="center" vertical="bottom" textRotation="0" wrapText="false" indent="0" shrinkToFit="false"/>
      <protection locked="true" hidden="false"/>
    </xf>
    <xf numFmtId="186" fontId="89" fillId="0" borderId="52" xfId="15" applyFont="true" applyBorder="true" applyAlignment="true" applyProtection="tru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bottom" textRotation="0" wrapText="false" indent="0" shrinkToFit="false"/>
      <protection locked="true" hidden="false"/>
    </xf>
    <xf numFmtId="164" fontId="115" fillId="22" borderId="0" xfId="0" applyFont="true" applyBorder="true" applyAlignment="true" applyProtection="false">
      <alignment horizontal="center" vertical="bottom" textRotation="0" wrapText="false" indent="0" shrinkToFit="false"/>
      <protection locked="true" hidden="false"/>
    </xf>
    <xf numFmtId="180" fontId="115" fillId="0" borderId="52"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85" fontId="89"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80" fontId="115"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85" fontId="118"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80" fontId="117" fillId="0" borderId="13" xfId="0" applyFont="true" applyBorder="true" applyAlignment="false" applyProtection="false">
      <alignment horizontal="general" vertical="bottom" textRotation="0" wrapText="false" indent="0" shrinkToFit="false"/>
      <protection locked="true" hidden="false"/>
    </xf>
    <xf numFmtId="180" fontId="117" fillId="20" borderId="13" xfId="0" applyFont="true" applyBorder="true" applyAlignment="false" applyProtection="false">
      <alignment horizontal="general" vertical="bottom" textRotation="0" wrapText="false" indent="0" shrinkToFit="false"/>
      <protection locked="true" hidden="false"/>
    </xf>
    <xf numFmtId="180" fontId="116" fillId="0" borderId="13" xfId="0" applyFont="true" applyBorder="true" applyAlignment="false" applyProtection="false">
      <alignment horizontal="general" vertical="bottom" textRotation="0" wrapText="false" indent="0" shrinkToFit="false"/>
      <protection locked="true" hidden="false"/>
    </xf>
    <xf numFmtId="181" fontId="117"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80" fontId="115" fillId="0" borderId="1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80" fontId="115" fillId="0" borderId="13" xfId="0" applyFont="true" applyBorder="true" applyAlignment="false" applyProtection="false">
      <alignment horizontal="general" vertical="bottom" textRotation="0" wrapText="false" indent="0" shrinkToFit="false"/>
      <protection locked="true" hidden="false"/>
    </xf>
    <xf numFmtId="180" fontId="115" fillId="0" borderId="49" xfId="0" applyFont="true" applyBorder="true" applyAlignment="false" applyProtection="false">
      <alignment horizontal="general" vertical="bottom" textRotation="0" wrapText="false" indent="0" shrinkToFit="false"/>
      <protection locked="true" hidden="false"/>
    </xf>
    <xf numFmtId="181" fontId="68"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57" fillId="22"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9" fontId="57" fillId="0" borderId="13"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22" borderId="0" xfId="0" applyFont="true" applyBorder="true" applyAlignment="true" applyProtection="false">
      <alignment horizontal="center" vertical="bottom" textRotation="0" wrapText="false" indent="0" shrinkToFit="false"/>
      <protection locked="true" hidden="false"/>
    </xf>
    <xf numFmtId="164" fontId="57" fillId="22"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57" fillId="0" borderId="4" xfId="0" applyFont="true" applyBorder="true" applyAlignment="true" applyProtection="false">
      <alignment horizontal="left"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4" fontId="51" fillId="25"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8" fontId="57" fillId="0" borderId="13"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8" fontId="61" fillId="22" borderId="0" xfId="0" applyFont="true" applyBorder="false" applyAlignment="true" applyProtection="false">
      <alignment horizontal="center" vertical="bottom" textRotation="0" wrapText="false" indent="0" shrinkToFit="false"/>
      <protection locked="true" hidden="false"/>
    </xf>
    <xf numFmtId="178" fontId="57" fillId="0" borderId="0" xfId="0" applyFont="true" applyBorder="false" applyAlignment="true" applyProtection="false">
      <alignment horizontal="center" vertical="bottom" textRotation="0" wrapText="false" indent="0" shrinkToFit="false"/>
      <protection locked="true" hidden="false"/>
    </xf>
    <xf numFmtId="164" fontId="61" fillId="22" borderId="0" xfId="0" applyFont="true" applyBorder="true" applyAlignment="true" applyProtection="false">
      <alignment horizontal="center" vertical="bottom" textRotation="0" wrapText="false" indent="0" shrinkToFit="false"/>
      <protection locked="true" hidden="false"/>
    </xf>
    <xf numFmtId="178" fontId="61" fillId="22" borderId="0" xfId="0" applyFont="true" applyBorder="true" applyAlignment="true" applyProtection="false">
      <alignment horizontal="center" vertical="bottom" textRotation="0" wrapText="false" indent="0" shrinkToFit="false"/>
      <protection locked="true" hidden="false"/>
    </xf>
    <xf numFmtId="178" fontId="57"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7" fillId="22"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12" fillId="6" borderId="12" xfId="0" applyFont="true" applyBorder="true" applyAlignment="true" applyProtection="false">
      <alignment horizontal="center" vertical="bottom" textRotation="0" wrapText="false" indent="0" shrinkToFit="false"/>
      <protection locked="true" hidden="false"/>
    </xf>
    <xf numFmtId="164" fontId="92" fillId="4" borderId="53" xfId="0" applyFont="true" applyBorder="true" applyAlignment="true" applyProtection="false">
      <alignment horizontal="center" vertical="bottom" textRotation="0" wrapText="false" indent="0" shrinkToFit="false"/>
      <protection locked="true" hidden="false"/>
    </xf>
    <xf numFmtId="164" fontId="93" fillId="2" borderId="12" xfId="0" applyFont="true" applyBorder="true" applyAlignment="true" applyProtection="false">
      <alignment horizontal="center" vertical="bottom" textRotation="0" wrapText="false" indent="0" shrinkToFit="false"/>
      <protection locked="true" hidden="false"/>
    </xf>
    <xf numFmtId="164" fontId="104" fillId="5" borderId="12" xfId="0" applyFont="true" applyBorder="true" applyAlignment="true" applyProtection="false">
      <alignment horizontal="center" vertical="bottom" textRotation="0" wrapText="false" indent="0" shrinkToFit="false"/>
      <protection locked="true" hidden="false"/>
    </xf>
    <xf numFmtId="164" fontId="104" fillId="15" borderId="12" xfId="0" applyFont="true" applyBorder="true" applyAlignment="true" applyProtection="false">
      <alignment horizontal="center" vertical="bottom" textRotation="0" wrapText="false" indent="0" shrinkToFit="false"/>
      <protection locked="true" hidden="false"/>
    </xf>
    <xf numFmtId="164" fontId="104" fillId="9" borderId="12"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61" fillId="22" borderId="12"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56" fillId="22" borderId="0" xfId="0" applyFont="true" applyBorder="true" applyAlignment="true" applyProtection="false">
      <alignment horizontal="center" vertical="bottom" textRotation="0" wrapText="false" indent="0" shrinkToFit="false"/>
      <protection locked="true" hidden="false"/>
    </xf>
    <xf numFmtId="164" fontId="120" fillId="0" borderId="13" xfId="0" applyFont="true" applyBorder="true" applyAlignment="true" applyProtection="false">
      <alignment horizontal="center" vertical="bottom" textRotation="0" wrapText="false" indent="0" shrinkToFit="false"/>
      <protection locked="true" hidden="false"/>
    </xf>
    <xf numFmtId="164" fontId="98" fillId="22" borderId="1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true" indent="0" shrinkToFit="false"/>
      <protection locked="true" hidden="false"/>
    </xf>
    <xf numFmtId="183" fontId="91" fillId="22" borderId="0" xfId="15" applyFont="true" applyBorder="true" applyAlignment="true" applyProtection="true">
      <alignment horizontal="center" vertical="bottom" textRotation="0" wrapText="true" indent="0" shrinkToFit="false"/>
      <protection locked="true" hidden="false"/>
    </xf>
    <xf numFmtId="183" fontId="112" fillId="0" borderId="13" xfId="15" applyFont="true" applyBorder="true" applyAlignment="true" applyProtection="true">
      <alignment horizontal="center" vertical="bottom" textRotation="0" wrapText="true" indent="0" shrinkToFit="false"/>
      <protection locked="true" hidden="false"/>
    </xf>
    <xf numFmtId="183" fontId="112" fillId="0" borderId="0" xfId="15" applyFont="true" applyBorder="true" applyAlignment="true" applyProtection="true">
      <alignment horizontal="center" vertical="bottom" textRotation="0" wrapText="true" indent="0" shrinkToFit="false"/>
      <protection locked="true" hidden="false"/>
    </xf>
    <xf numFmtId="183" fontId="127" fillId="0" borderId="13" xfId="15" applyFont="true" applyBorder="true" applyAlignment="true" applyProtection="true">
      <alignment horizontal="center" vertical="bottom" textRotation="0" wrapText="true" indent="0" shrinkToFit="false"/>
      <protection locked="true" hidden="false"/>
    </xf>
    <xf numFmtId="183" fontId="127" fillId="0" borderId="0" xfId="15" applyFont="true" applyBorder="true" applyAlignment="true" applyProtection="true">
      <alignment horizontal="center" vertical="bottom" textRotation="0" wrapText="true" indent="0" shrinkToFit="false"/>
      <protection locked="true" hidden="false"/>
    </xf>
    <xf numFmtId="179" fontId="57" fillId="0" borderId="0" xfId="0" applyFont="true" applyBorder="false" applyAlignment="true" applyProtection="false">
      <alignment horizontal="center" vertical="bottom" textRotation="0" wrapText="false" indent="0" shrinkToFit="false"/>
      <protection locked="true" hidden="false"/>
    </xf>
    <xf numFmtId="164" fontId="57" fillId="20" borderId="0" xfId="0" applyFont="true" applyBorder="false" applyAlignment="true" applyProtection="false">
      <alignment horizontal="center" vertical="bottom" textRotation="0" wrapText="false" indent="0" shrinkToFit="false"/>
      <protection locked="true" hidden="false"/>
    </xf>
    <xf numFmtId="175" fontId="56" fillId="25" borderId="0" xfId="17" applyFont="true" applyBorder="true" applyAlignment="true" applyProtection="true">
      <alignment horizontal="general" vertical="bottom" textRotation="0" wrapText="false" indent="0" shrinkToFit="false"/>
      <protection locked="true" hidden="false"/>
    </xf>
    <xf numFmtId="175" fontId="56" fillId="0" borderId="0" xfId="17" applyFont="true" applyBorder="true" applyAlignment="true" applyProtection="true">
      <alignment horizontal="general" vertical="bottom" textRotation="0" wrapText="false" indent="0" shrinkToFit="false"/>
      <protection locked="true" hidden="false"/>
    </xf>
    <xf numFmtId="175" fontId="56" fillId="22" borderId="0" xfId="17" applyFont="true" applyBorder="true" applyAlignment="true" applyProtection="true">
      <alignment horizontal="general" vertical="bottom" textRotation="0" wrapText="false" indent="0" shrinkToFit="false"/>
      <protection locked="true" hidden="false"/>
    </xf>
    <xf numFmtId="175" fontId="57" fillId="0" borderId="0" xfId="17" applyFont="true" applyBorder="true" applyAlignment="true" applyProtection="true">
      <alignment horizontal="general" vertical="bottom" textRotation="0" wrapText="false" indent="0" shrinkToFit="false"/>
      <protection locked="true" hidden="false"/>
    </xf>
    <xf numFmtId="175" fontId="97" fillId="0" borderId="0" xfId="17" applyFont="true" applyBorder="true" applyAlignment="true" applyProtection="true">
      <alignment horizontal="general" vertical="bottom" textRotation="0" wrapText="false" indent="0" shrinkToFit="false"/>
      <protection locked="true" hidden="false"/>
    </xf>
    <xf numFmtId="175" fontId="57" fillId="22" borderId="0" xfId="17" applyFont="true" applyBorder="true" applyAlignment="true" applyProtection="true">
      <alignment horizontal="general" vertical="bottom" textRotation="0" wrapText="false" indent="0" shrinkToFit="false"/>
      <protection locked="true" hidden="false"/>
    </xf>
    <xf numFmtId="175" fontId="57" fillId="22" borderId="14" xfId="17" applyFont="true" applyBorder="true" applyAlignment="true" applyProtection="true">
      <alignment horizontal="general" vertical="bottom" textRotation="0" wrapText="false" indent="0" shrinkToFit="false"/>
      <protection locked="true" hidden="false"/>
    </xf>
    <xf numFmtId="175" fontId="57" fillId="22" borderId="54" xfId="17" applyFont="true" applyBorder="true" applyAlignment="true" applyProtection="true">
      <alignment horizontal="general" vertical="bottom" textRotation="0" wrapText="false" indent="0" shrinkToFit="false"/>
      <protection locked="true" hidden="false"/>
    </xf>
    <xf numFmtId="175" fontId="57" fillId="22" borderId="55" xfId="17" applyFont="true" applyBorder="true" applyAlignment="true" applyProtection="true">
      <alignment horizontal="general" vertical="bottom" textRotation="0" wrapText="false" indent="0" shrinkToFit="false"/>
      <protection locked="true" hidden="false"/>
    </xf>
    <xf numFmtId="175" fontId="57" fillId="22" borderId="56" xfId="17" applyFont="true" applyBorder="true" applyAlignment="true" applyProtection="true">
      <alignment horizontal="general" vertical="bottom" textRotation="0" wrapText="false" indent="0" shrinkToFit="false"/>
      <protection locked="true" hidden="false"/>
    </xf>
    <xf numFmtId="175" fontId="57" fillId="22" borderId="57" xfId="17" applyFont="true" applyBorder="true" applyAlignment="true" applyProtection="true">
      <alignment horizontal="general" vertical="bottom" textRotation="0" wrapText="false" indent="0" shrinkToFit="false"/>
      <protection locked="true" hidden="false"/>
    </xf>
    <xf numFmtId="175" fontId="57" fillId="22" borderId="58" xfId="17" applyFont="true" applyBorder="true" applyAlignment="true" applyProtection="true">
      <alignment horizontal="general" vertical="bottom" textRotation="0" wrapText="false" indent="0" shrinkToFit="false"/>
      <protection locked="true" hidden="false"/>
    </xf>
    <xf numFmtId="175" fontId="57" fillId="22" borderId="59" xfId="17" applyFont="true" applyBorder="true" applyAlignment="true" applyProtection="true">
      <alignment horizontal="general" vertical="bottom" textRotation="0" wrapText="false" indent="0" shrinkToFit="false"/>
      <protection locked="true" hidden="false"/>
    </xf>
    <xf numFmtId="175" fontId="57" fillId="22" borderId="60" xfId="17" applyFont="true" applyBorder="true" applyAlignment="true" applyProtection="true">
      <alignment horizontal="general" vertical="bottom" textRotation="0" wrapText="false" indent="0" shrinkToFit="false"/>
      <protection locked="true" hidden="false"/>
    </xf>
    <xf numFmtId="175" fontId="57" fillId="22" borderId="61" xfId="17" applyFont="true" applyBorder="true" applyAlignment="true" applyProtection="true">
      <alignment horizontal="general" vertical="bottom" textRotation="0" wrapText="false" indent="0" shrinkToFit="false"/>
      <protection locked="true" hidden="false"/>
    </xf>
    <xf numFmtId="164" fontId="61" fillId="20" borderId="0" xfId="0" applyFont="true" applyBorder="false" applyAlignment="true" applyProtection="false">
      <alignment horizontal="center" vertical="bottom" textRotation="0" wrapText="false" indent="0" shrinkToFit="false"/>
      <protection locked="true" hidden="false"/>
    </xf>
    <xf numFmtId="187" fontId="57" fillId="0" borderId="0" xfId="0" applyFont="true" applyBorder="false" applyAlignment="true" applyProtection="false">
      <alignment horizontal="center" vertical="bottom" textRotation="0" wrapText="false" indent="0" shrinkToFit="false"/>
      <protection locked="true" hidden="false"/>
    </xf>
    <xf numFmtId="175" fontId="56" fillId="25" borderId="13" xfId="17" applyFont="true" applyBorder="true" applyAlignment="true" applyProtection="true">
      <alignment horizontal="general" vertical="bottom" textRotation="0" wrapText="false" indent="0" shrinkToFit="false"/>
      <protection locked="true" hidden="false"/>
    </xf>
    <xf numFmtId="175" fontId="56" fillId="0" borderId="13" xfId="17" applyFont="true" applyBorder="true" applyAlignment="true" applyProtection="true">
      <alignment horizontal="general" vertical="bottom" textRotation="0" wrapText="false" indent="0" shrinkToFit="false"/>
      <protection locked="true" hidden="false"/>
    </xf>
    <xf numFmtId="175" fontId="57" fillId="22" borderId="13" xfId="17"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5" fontId="91" fillId="22" borderId="52" xfId="17" applyFont="true" applyBorder="true" applyAlignment="true" applyProtection="true">
      <alignment horizontal="general" vertical="bottom" textRotation="0" wrapText="false" indent="0" shrinkToFit="false"/>
      <protection locked="true" hidden="false"/>
    </xf>
    <xf numFmtId="175" fontId="91" fillId="0" borderId="0" xfId="17" applyFont="true" applyBorder="true" applyAlignment="true" applyProtection="true">
      <alignment horizontal="general" vertical="bottom" textRotation="0" wrapText="false" indent="0" shrinkToFit="false"/>
      <protection locked="true" hidden="false"/>
    </xf>
    <xf numFmtId="175" fontId="91" fillId="22" borderId="0" xfId="17" applyFont="true" applyBorder="true" applyAlignment="true" applyProtection="true">
      <alignment horizontal="general" vertical="bottom" textRotation="0" wrapText="false" indent="0" shrinkToFit="false"/>
      <protection locked="true" hidden="false"/>
    </xf>
    <xf numFmtId="175" fontId="61" fillId="0" borderId="0" xfId="17" applyFont="true" applyBorder="true" applyAlignment="true" applyProtection="true">
      <alignment horizontal="general" vertical="bottom" textRotation="0" wrapText="false" indent="0" shrinkToFit="false"/>
      <protection locked="true" hidden="false"/>
    </xf>
    <xf numFmtId="175" fontId="104" fillId="0" borderId="0" xfId="17" applyFont="true" applyBorder="true" applyAlignment="true" applyProtection="true">
      <alignment horizontal="general" vertical="bottom" textRotation="0" wrapText="false" indent="0" shrinkToFit="false"/>
      <protection locked="true" hidden="false"/>
    </xf>
    <xf numFmtId="175" fontId="61" fillId="22" borderId="49" xfId="17"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61" fillId="22" borderId="0" xfId="17" applyFont="true" applyBorder="true" applyAlignment="true" applyProtection="true">
      <alignment horizontal="general" vertical="bottom" textRotation="0" wrapText="false" indent="0" shrinkToFit="false"/>
      <protection locked="true" hidden="false"/>
    </xf>
    <xf numFmtId="175" fontId="91" fillId="0" borderId="49" xfId="17"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7" fontId="91" fillId="0" borderId="0" xfId="0" applyFont="true" applyBorder="true" applyAlignment="false" applyProtection="false">
      <alignment horizontal="general" vertical="bottom" textRotation="0" wrapText="false" indent="0" shrinkToFit="false"/>
      <protection locked="true" hidden="false"/>
    </xf>
    <xf numFmtId="175" fontId="92" fillId="25" borderId="49" xfId="17" applyFont="true" applyBorder="true" applyAlignment="true" applyProtection="true">
      <alignment horizontal="general" vertical="bottom" textRotation="0" wrapText="false" indent="0" shrinkToFit="false"/>
      <protection locked="true" hidden="false"/>
    </xf>
    <xf numFmtId="167" fontId="91" fillId="22" borderId="0" xfId="0" applyFont="true" applyBorder="true" applyAlignment="false" applyProtection="false">
      <alignment horizontal="general" vertical="bottom" textRotation="0" wrapText="false" indent="0" shrinkToFit="false"/>
      <protection locked="true" hidden="false"/>
    </xf>
    <xf numFmtId="167" fontId="104" fillId="0" borderId="0" xfId="0" applyFont="true" applyBorder="true" applyAlignment="false" applyProtection="false">
      <alignment horizontal="general" vertical="bottom" textRotation="0" wrapText="false" indent="0" shrinkToFit="false"/>
      <protection locked="true" hidden="false"/>
    </xf>
    <xf numFmtId="175" fontId="92" fillId="0" borderId="49" xfId="17" applyFont="true" applyBorder="true" applyAlignment="true" applyProtection="true">
      <alignment horizontal="general" vertical="bottom"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64" fontId="119" fillId="25"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61" fillId="25" borderId="13" xfId="0" applyFont="true" applyBorder="true" applyAlignment="true" applyProtection="false">
      <alignment horizontal="center" vertical="bottom" textRotation="0" wrapText="true" indent="0" shrinkToFit="false"/>
      <protection locked="true" hidden="false"/>
    </xf>
    <xf numFmtId="164" fontId="82" fillId="25" borderId="13" xfId="0" applyFont="true" applyBorder="true" applyAlignment="true" applyProtection="false">
      <alignment horizontal="center" vertical="bottom" textRotation="0" wrapText="true" indent="0" shrinkToFit="false"/>
      <protection locked="true" hidden="false"/>
    </xf>
    <xf numFmtId="185" fontId="68" fillId="2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25" borderId="0" xfId="0" applyFont="true" applyBorder="false" applyAlignment="true" applyProtection="false">
      <alignment horizontal="left" vertical="bottom" textRotation="0" wrapText="false" indent="0" shrinkToFit="false"/>
      <protection locked="true" hidden="false"/>
    </xf>
    <xf numFmtId="175" fontId="61" fillId="22" borderId="52" xfId="17" applyFont="true" applyBorder="true" applyAlignment="true" applyProtection="tru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left" vertical="bottom" textRotation="0" wrapText="false" indent="0" shrinkToFit="false"/>
      <protection locked="true" hidden="false"/>
    </xf>
    <xf numFmtId="174" fontId="46" fillId="0" borderId="13" xfId="0" applyFont="true" applyBorder="true" applyAlignment="true" applyProtection="false">
      <alignment horizontal="lef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true" indent="0" shrinkToFit="false"/>
      <protection locked="true" hidden="false"/>
    </xf>
    <xf numFmtId="164" fontId="68" fillId="27" borderId="62" xfId="0" applyFont="true" applyBorder="true" applyAlignment="true" applyProtection="false">
      <alignment horizontal="center" vertical="bottom" textRotation="0" wrapText="false" indent="0" shrinkToFit="false"/>
      <protection locked="true" hidden="false"/>
    </xf>
    <xf numFmtId="164" fontId="90" fillId="27" borderId="62" xfId="0" applyFont="true" applyBorder="true" applyAlignment="false" applyProtection="false">
      <alignment horizontal="general" vertical="bottom" textRotation="0" wrapText="false" indent="0" shrinkToFit="false"/>
      <protection locked="true" hidden="false"/>
    </xf>
    <xf numFmtId="185" fontId="90" fillId="27" borderId="62" xfId="0" applyFont="true" applyBorder="true" applyAlignment="true" applyProtection="false">
      <alignment horizontal="center" vertical="bottom" textRotation="0" wrapText="false" indent="0" shrinkToFit="false"/>
      <protection locked="true" hidden="false"/>
    </xf>
    <xf numFmtId="164" fontId="90" fillId="27" borderId="62" xfId="0" applyFont="true" applyBorder="true" applyAlignment="true" applyProtection="false">
      <alignment horizontal="center" vertical="bottom" textRotation="0" wrapText="false" indent="0" shrinkToFit="false"/>
      <protection locked="true" hidden="false"/>
    </xf>
    <xf numFmtId="164" fontId="116" fillId="27" borderId="62"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90" fillId="20" borderId="0" xfId="0" applyFont="true" applyBorder="true" applyAlignment="true" applyProtection="false">
      <alignment horizontal="center" vertical="bottom" textRotation="0" wrapText="false" indent="0" shrinkToFit="false"/>
      <protection locked="true" hidden="false"/>
    </xf>
    <xf numFmtId="180" fontId="116" fillId="20" borderId="0" xfId="0" applyFont="true" applyBorder="true" applyAlignment="false" applyProtection="false">
      <alignment horizontal="general" vertical="bottom" textRotation="0" wrapText="false" indent="0" shrinkToFit="false"/>
      <protection locked="true" hidden="false"/>
    </xf>
    <xf numFmtId="180" fontId="116" fillId="20" borderId="13"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86" fontId="89" fillId="20" borderId="52" xfId="15"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80" fontId="115" fillId="2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86" fontId="89" fillId="20" borderId="0" xfId="15" applyFont="true" applyBorder="true" applyAlignment="true" applyProtection="true">
      <alignment horizontal="center" vertical="bottom" textRotation="0" wrapText="false" indent="0" shrinkToFit="false"/>
      <protection locked="true" hidden="false"/>
    </xf>
    <xf numFmtId="185" fontId="90"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85" fontId="88" fillId="0" borderId="0" xfId="0" applyFont="true" applyBorder="true" applyAlignment="true" applyProtection="false">
      <alignment horizontal="center" vertical="bottom" textRotation="0" wrapText="false" indent="0" shrinkToFit="false"/>
      <protection locked="true" hidden="false"/>
    </xf>
    <xf numFmtId="180" fontId="115" fillId="20" borderId="52"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85" fontId="118" fillId="0" borderId="0" xfId="0" applyFont="true" applyBorder="true" applyAlignment="true" applyProtection="false">
      <alignment horizontal="center" vertical="bottom" textRotation="0" wrapText="false" indent="0" shrinkToFit="false"/>
      <protection locked="true" hidden="false"/>
    </xf>
    <xf numFmtId="180" fontId="116"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80" fontId="116" fillId="0" borderId="0" xfId="0" applyFont="true" applyBorder="false" applyAlignment="false" applyProtection="false">
      <alignment horizontal="general" vertical="bottom" textRotation="0" wrapText="false" indent="0" shrinkToFit="false"/>
      <protection locked="true" hidden="false"/>
    </xf>
    <xf numFmtId="175" fontId="115" fillId="20" borderId="0" xfId="17"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80" fontId="116" fillId="0" borderId="13" xfId="15" applyFont="true" applyBorder="true" applyAlignment="true" applyProtection="true">
      <alignment horizontal="general" vertical="bottom" textRotation="0" wrapText="false" indent="0" shrinkToFit="false"/>
      <protection locked="true" hidden="false"/>
    </xf>
    <xf numFmtId="180" fontId="116" fillId="20" borderId="0" xfId="15"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80" fontId="115" fillId="20" borderId="4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33" fillId="0" borderId="36" xfId="0" applyFont="true" applyBorder="true" applyAlignment="false" applyProtection="false">
      <alignment horizontal="general" vertical="bottom" textRotation="0" wrapText="false" indent="0" shrinkToFit="false"/>
      <protection locked="true" hidden="false"/>
    </xf>
    <xf numFmtId="179" fontId="57" fillId="0" borderId="53" xfId="0" applyFont="true" applyBorder="true" applyAlignment="true" applyProtection="false">
      <alignment horizontal="left" vertical="bottom" textRotation="0" wrapText="false" indent="0" shrinkToFit="false"/>
      <protection locked="true" hidden="false"/>
    </xf>
    <xf numFmtId="164" fontId="133" fillId="0" borderId="35" xfId="0" applyFont="true" applyBorder="true" applyAlignment="true" applyProtection="false">
      <alignment horizontal="left" vertical="bottom" textRotation="0" wrapText="false" indent="0" shrinkToFit="false"/>
      <protection locked="true" hidden="false"/>
    </xf>
    <xf numFmtId="178" fontId="133" fillId="0" borderId="46" xfId="0" applyFont="true" applyBorder="true" applyAlignment="true" applyProtection="false">
      <alignment horizontal="left" vertical="bottom" textRotation="0" wrapText="false" indent="0" shrinkToFit="false"/>
      <protection locked="true" hidden="false"/>
    </xf>
    <xf numFmtId="178" fontId="57" fillId="0" borderId="63"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78" fontId="133" fillId="0" borderId="0" xfId="0" applyFont="true" applyBorder="true" applyAlignment="true" applyProtection="false">
      <alignment horizontal="left" vertical="bottom" textRotation="0" wrapText="false" indent="0" shrinkToFit="false"/>
      <protection locked="true" hidden="false"/>
    </xf>
    <xf numFmtId="164" fontId="88" fillId="0" borderId="22" xfId="0" applyFont="tru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false" applyProtection="false">
      <alignment horizontal="general" vertical="bottom" textRotation="0" wrapText="false" indent="0" shrinkToFit="false"/>
      <protection locked="true" hidden="false"/>
    </xf>
    <xf numFmtId="164" fontId="90" fillId="0" borderId="14" xfId="0" applyFont="true" applyBorder="true" applyAlignment="true" applyProtection="false">
      <alignment horizontal="center" vertical="bottom" textRotation="0" wrapText="false" indent="0" shrinkToFit="false"/>
      <protection locked="true" hidden="false"/>
    </xf>
    <xf numFmtId="164" fontId="46" fillId="0" borderId="6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90" fillId="0" borderId="64" xfId="0" applyFont="true" applyBorder="true" applyAlignment="true" applyProtection="false">
      <alignment horizontal="center" vertical="bottom" textRotation="0" wrapText="false" indent="0" shrinkToFit="false"/>
      <protection locked="true" hidden="false"/>
    </xf>
    <xf numFmtId="164" fontId="90" fillId="0" borderId="35"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80" fontId="90" fillId="25" borderId="0" xfId="0" applyFont="true" applyBorder="true" applyAlignment="false" applyProtection="false">
      <alignment horizontal="general" vertical="bottom" textRotation="0" wrapText="false" indent="0" shrinkToFit="false"/>
      <protection locked="true" hidden="false"/>
    </xf>
    <xf numFmtId="164" fontId="46" fillId="0" borderId="65" xfId="0" applyFont="true" applyBorder="true" applyAlignment="false" applyProtection="false">
      <alignment horizontal="general" vertical="bottom" textRotation="0" wrapText="false" indent="0" shrinkToFit="false"/>
      <protection locked="true" hidden="false"/>
    </xf>
    <xf numFmtId="180" fontId="90" fillId="25" borderId="65" xfId="0" applyFont="true" applyBorder="true" applyAlignment="false" applyProtection="false">
      <alignment horizontal="general" vertical="bottom" textRotation="0" wrapText="false" indent="0" shrinkToFit="false"/>
      <protection locked="true" hidden="false"/>
    </xf>
    <xf numFmtId="180" fontId="90" fillId="21" borderId="65" xfId="0" applyFont="true" applyBorder="true" applyAlignment="false" applyProtection="false">
      <alignment horizontal="general" vertical="bottom" textRotation="0" wrapText="false" indent="0" shrinkToFit="false"/>
      <protection locked="true" hidden="false"/>
    </xf>
    <xf numFmtId="180" fontId="90" fillId="20" borderId="13" xfId="0" applyFont="true" applyBorder="true" applyAlignment="false" applyProtection="false">
      <alignment horizontal="general" vertical="bottom" textRotation="0" wrapText="false" indent="0" shrinkToFit="false"/>
      <protection locked="true" hidden="false"/>
    </xf>
    <xf numFmtId="164" fontId="46" fillId="22" borderId="65" xfId="0" applyFont="true" applyBorder="true" applyAlignment="false" applyProtection="false">
      <alignment horizontal="general" vertical="bottom" textRotation="0" wrapText="false" indent="0" shrinkToFit="false"/>
      <protection locked="true" hidden="false"/>
    </xf>
    <xf numFmtId="164" fontId="46" fillId="22" borderId="0" xfId="0" applyFont="true" applyBorder="true" applyAlignment="false" applyProtection="false">
      <alignment horizontal="general" vertical="bottom" textRotation="0" wrapText="false" indent="0" shrinkToFit="false"/>
      <protection locked="true" hidden="false"/>
    </xf>
    <xf numFmtId="180" fontId="90" fillId="20" borderId="63" xfId="0" applyFont="true" applyBorder="true" applyAlignment="false" applyProtection="false">
      <alignment horizontal="general" vertical="bottom" textRotation="0" wrapText="false" indent="0" shrinkToFit="false"/>
      <protection locked="true" hidden="false"/>
    </xf>
    <xf numFmtId="180" fontId="88" fillId="20" borderId="52" xfId="0" applyFont="true" applyBorder="true" applyAlignment="false" applyProtection="false">
      <alignment horizontal="general" vertical="bottom" textRotation="0" wrapText="false" indent="0" shrinkToFit="false"/>
      <protection locked="true" hidden="false"/>
    </xf>
    <xf numFmtId="164" fontId="49" fillId="22" borderId="65" xfId="0" applyFont="true" applyBorder="true" applyAlignment="true" applyProtection="false">
      <alignment horizontal="right" vertical="bottom" textRotation="0" wrapText="false" indent="0" shrinkToFit="false"/>
      <protection locked="true" hidden="false"/>
    </xf>
    <xf numFmtId="164" fontId="49" fillId="22" borderId="0" xfId="0" applyFont="true" applyBorder="true" applyAlignment="true" applyProtection="false">
      <alignment horizontal="right" vertical="bottom" textRotation="0" wrapText="false" indent="0" shrinkToFit="false"/>
      <protection locked="true" hidden="false"/>
    </xf>
    <xf numFmtId="180" fontId="90" fillId="20" borderId="66" xfId="0" applyFont="true" applyBorder="true" applyAlignment="false" applyProtection="false">
      <alignment horizontal="general" vertical="bottom" textRotation="0" wrapText="false" indent="0" shrinkToFit="false"/>
      <protection locked="true" hidden="false"/>
    </xf>
    <xf numFmtId="164" fontId="88" fillId="0" borderId="46" xfId="0" applyFont="true" applyBorder="true" applyAlignment="false" applyProtection="false">
      <alignment horizontal="general" vertical="bottom" textRotation="0" wrapText="false" indent="0" shrinkToFit="false"/>
      <protection locked="true" hidden="false"/>
    </xf>
    <xf numFmtId="180" fontId="90" fillId="0" borderId="0" xfId="0" applyFont="true" applyBorder="true" applyAlignment="false" applyProtection="false">
      <alignment horizontal="general" vertical="bottom" textRotation="0" wrapText="false" indent="0" shrinkToFit="false"/>
      <protection locked="true" hidden="false"/>
    </xf>
    <xf numFmtId="164" fontId="49" fillId="0" borderId="6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80" fontId="90" fillId="0" borderId="65"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5" fontId="90" fillId="25" borderId="0" xfId="0" applyFont="true" applyBorder="true" applyAlignment="false" applyProtection="false">
      <alignment horizontal="general" vertical="bottom" textRotation="0" wrapText="false" indent="0" shrinkToFit="false"/>
      <protection locked="true" hidden="false"/>
    </xf>
    <xf numFmtId="164" fontId="83" fillId="22" borderId="0" xfId="0" applyFont="true" applyBorder="true" applyAlignment="false" applyProtection="false">
      <alignment horizontal="general" vertical="bottom" textRotation="0" wrapText="false" indent="0" shrinkToFit="false"/>
      <protection locked="true" hidden="false"/>
    </xf>
    <xf numFmtId="175" fontId="90" fillId="21" borderId="0" xfId="0" applyFont="true" applyBorder="true" applyAlignment="false" applyProtection="false">
      <alignment horizontal="general" vertical="bottom" textRotation="0" wrapText="false" indent="0" shrinkToFit="false"/>
      <protection locked="true" hidden="false"/>
    </xf>
    <xf numFmtId="164" fontId="49" fillId="0" borderId="6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80" fontId="88" fillId="20" borderId="66" xfId="0" applyFont="true" applyBorder="true" applyAlignment="false" applyProtection="false">
      <alignment horizontal="general" vertical="bottom"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73" fontId="88" fillId="20" borderId="13" xfId="0" applyFont="true" applyBorder="true" applyAlignment="false" applyProtection="false">
      <alignment horizontal="general" vertical="bottom" textRotation="0" wrapText="false" indent="0" shrinkToFit="false"/>
      <protection locked="true" hidden="false"/>
    </xf>
    <xf numFmtId="164" fontId="49" fillId="22" borderId="63" xfId="0" applyFont="true" applyBorder="true" applyAlignment="true" applyProtection="false">
      <alignment horizontal="right" vertical="bottom" textRotation="0" wrapText="false" indent="0" shrinkToFit="false"/>
      <protection locked="true" hidden="false"/>
    </xf>
    <xf numFmtId="164" fontId="49" fillId="22" borderId="46" xfId="0" applyFont="true" applyBorder="true" applyAlignment="true" applyProtection="false">
      <alignment horizontal="right" vertical="bottom" textRotation="0" wrapText="false" indent="0" shrinkToFit="false"/>
      <protection locked="true" hidden="false"/>
    </xf>
    <xf numFmtId="173" fontId="88" fillId="20" borderId="63"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right" vertical="bottom" textRotation="0" wrapText="false" indent="0" shrinkToFit="false"/>
      <protection locked="true" hidden="false"/>
    </xf>
    <xf numFmtId="164" fontId="90" fillId="0" borderId="13" xfId="0" applyFont="true" applyBorder="true" applyAlignment="false" applyProtection="false">
      <alignment horizontal="general" vertical="bottom" textRotation="0" wrapText="false" indent="0" shrinkToFit="false"/>
      <protection locked="true" hidden="false"/>
    </xf>
    <xf numFmtId="164" fontId="90" fillId="0" borderId="36" xfId="0" applyFont="true" applyBorder="true" applyAlignment="false" applyProtection="false">
      <alignment horizontal="general" vertical="bottom" textRotation="0" wrapText="false" indent="0" shrinkToFit="false"/>
      <protection locked="tru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75" fontId="90" fillId="25" borderId="14"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right" vertical="bottom" textRotation="0" wrapText="false" indent="0" shrinkToFit="false"/>
      <protection locked="true" hidden="false"/>
    </xf>
    <xf numFmtId="164" fontId="49" fillId="0" borderId="36" xfId="0" applyFont="true" applyBorder="true" applyAlignment="true" applyProtection="false">
      <alignment horizontal="right" vertical="bottom" textRotation="0" wrapText="false" indent="0" shrinkToFit="false"/>
      <protection locked="true" hidden="false"/>
    </xf>
    <xf numFmtId="180" fontId="90" fillId="21" borderId="64"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right" vertical="bottom" textRotation="0" wrapText="false" indent="0" shrinkToFit="false"/>
      <protection locked="true" hidden="false"/>
    </xf>
    <xf numFmtId="175" fontId="90" fillId="20" borderId="13" xfId="0" applyFont="true" applyBorder="true" applyAlignment="false" applyProtection="false">
      <alignment horizontal="general" vertical="bottom" textRotation="0" wrapText="false" indent="0" shrinkToFit="false"/>
      <protection locked="true" hidden="false"/>
    </xf>
    <xf numFmtId="180" fontId="90" fillId="20" borderId="52" xfId="0" applyFont="true" applyBorder="true" applyAlignment="false" applyProtection="false">
      <alignment horizontal="general" vertical="bottom" textRotation="0" wrapText="false" indent="0" shrinkToFit="false"/>
      <protection locked="true" hidden="false"/>
    </xf>
    <xf numFmtId="164" fontId="88" fillId="0" borderId="46" xfId="0" applyFont="true" applyBorder="true" applyAlignment="true" applyProtection="false">
      <alignment horizontal="left" vertical="bottom" textRotation="0" wrapText="false" indent="0" shrinkToFit="false"/>
      <protection locked="true" hidden="false"/>
    </xf>
    <xf numFmtId="164" fontId="49" fillId="0" borderId="46" xfId="0" applyFont="true" applyBorder="true" applyAlignment="true" applyProtection="false">
      <alignment horizontal="right" vertical="bottom" textRotation="0" wrapText="false" indent="0" shrinkToFit="false"/>
      <protection locked="true" hidden="false"/>
    </xf>
    <xf numFmtId="180" fontId="90" fillId="21" borderId="63"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88" fillId="0" borderId="36" xfId="0" applyFont="true" applyBorder="true" applyAlignment="false" applyProtection="false">
      <alignment horizontal="general" vertical="bottom" textRotation="0" wrapText="false" indent="0" shrinkToFit="false"/>
      <protection locked="true" hidden="false"/>
    </xf>
    <xf numFmtId="175" fontId="88" fillId="20" borderId="14" xfId="0" applyFont="true" applyBorder="true" applyAlignment="false" applyProtection="false">
      <alignment horizontal="general" vertical="bottom" textRotation="0" wrapText="false" indent="0" shrinkToFit="false"/>
      <protection locked="true" hidden="false"/>
    </xf>
    <xf numFmtId="164" fontId="49" fillId="0" borderId="64" xfId="0" applyFont="true" applyBorder="true" applyAlignment="true" applyProtection="false">
      <alignment horizontal="right" vertical="bottom" textRotation="0" wrapText="false" indent="0" shrinkToFit="false"/>
      <protection locked="true" hidden="false"/>
    </xf>
    <xf numFmtId="175" fontId="88" fillId="20" borderId="64" xfId="0" applyFont="true" applyBorder="true" applyAlignment="false" applyProtection="false">
      <alignment horizontal="general" vertical="bottom" textRotation="0" wrapText="false" indent="0" shrinkToFit="false"/>
      <protection locked="true" hidden="false"/>
    </xf>
    <xf numFmtId="173" fontId="90" fillId="20" borderId="63" xfId="0" applyFont="true" applyBorder="true" applyAlignment="false" applyProtection="false">
      <alignment horizontal="general" vertical="bottom" textRotation="0" wrapText="false" indent="0" shrinkToFit="false"/>
      <protection locked="true" hidden="false"/>
    </xf>
    <xf numFmtId="164" fontId="88" fillId="0" borderId="35" xfId="0" applyFont="true" applyBorder="true" applyAlignment="false" applyProtection="false">
      <alignment horizontal="general" vertical="bottom" textRotation="0" wrapText="false" indent="0" shrinkToFit="false"/>
      <protection locked="true" hidden="false"/>
    </xf>
    <xf numFmtId="175" fontId="88" fillId="20" borderId="52" xfId="0" applyFont="true" applyBorder="true" applyAlignment="false" applyProtection="false">
      <alignment horizontal="general" vertical="bottom" textRotation="0" wrapText="false" indent="0" shrinkToFit="false"/>
      <protection locked="true" hidden="false"/>
    </xf>
    <xf numFmtId="175" fontId="88" fillId="20" borderId="66" xfId="0" applyFont="true" applyBorder="true" applyAlignment="false" applyProtection="false">
      <alignment horizontal="general" vertical="bottom" textRotation="0" wrapText="false" indent="0" shrinkToFit="false"/>
      <protection locked="true" hidden="false"/>
    </xf>
    <xf numFmtId="164" fontId="82" fillId="0" borderId="46" xfId="0" applyFont="true" applyBorder="true" applyAlignment="false" applyProtection="false">
      <alignment horizontal="general" vertical="bottom" textRotation="0" wrapText="false" indent="0" shrinkToFit="false"/>
      <protection locked="true" hidden="false"/>
    </xf>
    <xf numFmtId="180" fontId="88" fillId="20" borderId="13" xfId="0" applyFont="true" applyBorder="true" applyAlignment="false" applyProtection="false">
      <alignment horizontal="general" vertical="bottom" textRotation="0" wrapText="false" indent="0" shrinkToFit="false"/>
      <protection locked="true" hidden="false"/>
    </xf>
    <xf numFmtId="164" fontId="49" fillId="0" borderId="6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7" fontId="90" fillId="0" borderId="0" xfId="0" applyFont="true" applyBorder="true" applyAlignment="false" applyProtection="false">
      <alignment horizontal="general" vertical="bottom" textRotation="0" wrapText="false" indent="0" shrinkToFit="false"/>
      <protection locked="true" hidden="false"/>
    </xf>
    <xf numFmtId="175" fontId="88" fillId="20" borderId="13" xfId="499" applyFont="true" applyBorder="true" applyAlignment="false" applyProtection="true">
      <alignment horizontal="general" vertical="bottom" textRotation="0" wrapText="false" indent="0" shrinkToFit="false"/>
      <protection locked="fals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75" fontId="88" fillId="20" borderId="13" xfId="0" applyFont="true" applyBorder="true" applyAlignment="false" applyProtection="false">
      <alignment horizontal="general" vertical="bottom" textRotation="0" wrapText="false" indent="0" shrinkToFit="false"/>
      <protection locked="true" hidden="false"/>
    </xf>
    <xf numFmtId="175" fontId="88" fillId="0" borderId="12" xfId="17" applyFont="true" applyBorder="true" applyAlignment="true" applyProtection="true">
      <alignment horizontal="general" vertical="bottom" textRotation="0" wrapText="false" indent="0" shrinkToFit="false"/>
      <protection locked="true" hidden="false"/>
    </xf>
    <xf numFmtId="175" fontId="90" fillId="2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15" applyFont="true" applyBorder="true" applyAlignment="true" applyProtection="true">
      <alignment horizontal="general" vertical="bottom" textRotation="0" wrapText="false" indent="0" shrinkToFit="false"/>
      <protection locked="true" hidden="false"/>
    </xf>
    <xf numFmtId="183" fontId="46" fillId="0" borderId="0" xfId="15" applyFont="true" applyBorder="true" applyAlignment="true" applyProtection="true">
      <alignment horizontal="general" vertical="bottom" textRotation="0" wrapText="false" indent="0" shrinkToFit="false"/>
      <protection locked="true" hidden="false"/>
    </xf>
    <xf numFmtId="165" fontId="46" fillId="0" borderId="13" xfId="15" applyFont="true" applyBorder="true" applyAlignment="true" applyProtection="true">
      <alignment horizontal="general" vertical="bottom" textRotation="0" wrapText="false" indent="0" shrinkToFit="false"/>
      <protection locked="true" hidden="false"/>
    </xf>
    <xf numFmtId="165" fontId="46" fillId="0" borderId="0" xfId="15" applyFont="true" applyBorder="true" applyAlignment="true" applyProtection="true">
      <alignment horizontal="left" vertical="bottom" textRotation="0" wrapText="false" indent="0" shrinkToFit="false"/>
      <protection locked="true" hidden="false"/>
    </xf>
    <xf numFmtId="183" fontId="46" fillId="0" borderId="0"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left" vertical="bottom" textRotation="0" wrapText="false" indent="0" shrinkToFit="false"/>
      <protection locked="true" hidden="false"/>
    </xf>
    <xf numFmtId="178" fontId="46" fillId="0" borderId="13" xfId="15" applyFont="true" applyBorder="true" applyAlignment="true" applyProtection="true">
      <alignment horizontal="left" vertical="bottom" textRotation="0" wrapText="false" indent="0" shrinkToFit="false"/>
      <protection locked="true" hidden="false"/>
    </xf>
    <xf numFmtId="178" fontId="46" fillId="25" borderId="0" xfId="0" applyFont="true" applyBorder="false" applyAlignment="true" applyProtection="false">
      <alignment horizontal="center" vertical="bottom" textRotation="0" wrapText="false" indent="0" shrinkToFit="false"/>
      <protection locked="true" hidden="false"/>
    </xf>
    <xf numFmtId="178" fontId="46" fillId="0" borderId="0" xfId="0" applyFont="true" applyBorder="false" applyAlignment="true" applyProtection="false">
      <alignment horizontal="left" vertical="bottom" textRotation="0" wrapText="false" indent="0" shrinkToFit="false"/>
      <protection locked="true" hidden="false"/>
    </xf>
    <xf numFmtId="165" fontId="100" fillId="0" borderId="0" xfId="15" applyFont="true" applyBorder="true" applyAlignment="true" applyProtection="true">
      <alignment horizontal="general" vertical="bottom" textRotation="0" wrapText="false" indent="0" shrinkToFit="false"/>
      <protection locked="true" hidden="false"/>
    </xf>
    <xf numFmtId="164" fontId="135" fillId="0" borderId="67" xfId="0" applyFont="true" applyBorder="true" applyAlignment="true" applyProtection="false">
      <alignment horizontal="center" vertical="bottom" textRotation="0" wrapText="true" indent="0" shrinkToFit="false"/>
      <protection locked="true" hidden="false"/>
    </xf>
    <xf numFmtId="183" fontId="46"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true" applyProtection="false">
      <alignment horizontal="center" vertical="bottom" textRotation="0" wrapText="false" indent="0" shrinkToFit="false"/>
      <protection locked="true" hidden="false"/>
    </xf>
    <xf numFmtId="183" fontId="49" fillId="0" borderId="0" xfId="15" applyFont="true" applyBorder="true" applyAlignment="true" applyProtection="true">
      <alignment horizontal="center" vertical="bottom" textRotation="0" wrapText="fals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83" fontId="49" fillId="23" borderId="13" xfId="0" applyFont="true" applyBorder="true" applyAlignment="true" applyProtection="false">
      <alignment horizontal="center" vertical="bottom" textRotation="0" wrapText="false" indent="0" shrinkToFit="false"/>
      <protection locked="true" hidden="false"/>
    </xf>
    <xf numFmtId="165" fontId="49" fillId="23" borderId="13" xfId="15" applyFont="true" applyBorder="true" applyAlignment="true" applyProtection="true">
      <alignment horizontal="center" vertical="bottom" textRotation="0" wrapText="false" indent="0" shrinkToFit="false"/>
      <protection locked="true" hidden="false"/>
    </xf>
    <xf numFmtId="165" fontId="49" fillId="23" borderId="13" xfId="15" applyFont="true" applyBorder="true" applyAlignment="true" applyProtection="true">
      <alignment horizontal="general" vertical="bottom" textRotation="0" wrapText="false" indent="0" shrinkToFit="false"/>
      <protection locked="true" hidden="false"/>
    </xf>
    <xf numFmtId="183" fontId="49" fillId="0" borderId="13" xfId="15" applyFont="true" applyBorder="true" applyAlignment="true" applyProtection="true">
      <alignment horizontal="center" vertical="bottom" textRotation="0" wrapText="false" indent="0" shrinkToFit="false"/>
      <protection locked="true" hidden="false"/>
    </xf>
    <xf numFmtId="183" fontId="49" fillId="0" borderId="13" xfId="0" applyFont="true" applyBorder="true" applyAlignment="true" applyProtection="false">
      <alignment horizontal="center" vertical="bottom" textRotation="0" wrapText="false" indent="0" shrinkToFit="false"/>
      <protection locked="true" hidden="false"/>
    </xf>
    <xf numFmtId="175" fontId="46" fillId="25" borderId="0" xfId="17" applyFont="true" applyBorder="true" applyAlignment="true" applyProtection="true">
      <alignment horizontal="general" vertical="bottom" textRotation="0" wrapText="false" indent="0" shrinkToFit="false"/>
      <protection locked="true" hidden="false"/>
    </xf>
    <xf numFmtId="175" fontId="46" fillId="25" borderId="14" xfId="17" applyFont="true" applyBorder="true" applyAlignment="true" applyProtection="true">
      <alignment horizontal="general" vertical="bottom" textRotation="0" wrapText="false" indent="0" shrinkToFit="false"/>
      <protection locked="true" hidden="false"/>
    </xf>
    <xf numFmtId="175" fontId="46" fillId="0" borderId="0" xfId="17" applyFont="true" applyBorder="true" applyAlignment="true" applyProtection="true">
      <alignment horizontal="general" vertical="bottom" textRotation="0" wrapText="false" indent="0" shrinkToFit="false"/>
      <protection locked="true" hidden="false"/>
    </xf>
    <xf numFmtId="175" fontId="46" fillId="20" borderId="0" xfId="17" applyFont="true" applyBorder="true" applyAlignment="true" applyProtection="true">
      <alignment horizontal="general" vertical="bottom" textRotation="0" wrapText="false" indent="0" shrinkToFit="false"/>
      <protection locked="true" hidden="false"/>
    </xf>
    <xf numFmtId="187" fontId="68" fillId="25" borderId="0" xfId="0" applyFont="true" applyBorder="true" applyAlignment="true" applyProtection="false">
      <alignment horizontal="center" vertical="bottom" textRotation="0" wrapText="false" indent="0" shrinkToFit="false"/>
      <protection locked="true" hidden="false"/>
    </xf>
    <xf numFmtId="182" fontId="68" fillId="20" borderId="0" xfId="0" applyFont="true" applyBorder="true" applyAlignment="true" applyProtection="false">
      <alignment horizontal="center" vertical="bottom" textRotation="0" wrapText="false" indent="0" shrinkToFit="false"/>
      <protection locked="true" hidden="false"/>
    </xf>
    <xf numFmtId="175" fontId="46" fillId="25" borderId="13" xfId="17" applyFont="true" applyBorder="true" applyAlignment="true" applyProtection="true">
      <alignment horizontal="general" vertical="bottom" textRotation="0" wrapText="false" indent="0" shrinkToFit="false"/>
      <protection locked="true" hidden="false"/>
    </xf>
    <xf numFmtId="175" fontId="46" fillId="20" borderId="13" xfId="17" applyFont="true" applyBorder="true" applyAlignment="true" applyProtection="true">
      <alignment horizontal="general" vertical="bottom" textRotation="0" wrapText="false" indent="0" shrinkToFit="false"/>
      <protection locked="true" hidden="false"/>
    </xf>
    <xf numFmtId="175" fontId="57" fillId="20" borderId="13" xfId="17" applyFont="true" applyBorder="true" applyAlignment="true" applyProtection="true">
      <alignment horizontal="general" vertical="bottom" textRotation="0" wrapText="false" indent="0" shrinkToFit="false"/>
      <protection locked="true" hidden="false"/>
    </xf>
    <xf numFmtId="175" fontId="61" fillId="20" borderId="12" xfId="17" applyFont="true" applyBorder="true" applyAlignment="true" applyProtection="true">
      <alignment horizontal="general" vertical="bottom" textRotation="0" wrapText="false" indent="0" shrinkToFit="false"/>
      <protection locked="true" hidden="false"/>
    </xf>
    <xf numFmtId="175" fontId="49" fillId="20" borderId="12" xfId="17" applyFont="true" applyBorder="true" applyAlignment="true" applyProtection="true">
      <alignment horizontal="general" vertical="bottom" textRotation="0" wrapText="false" indent="0" shrinkToFit="false"/>
      <protection locked="true" hidden="false"/>
    </xf>
    <xf numFmtId="164" fontId="13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75" fontId="49" fillId="0" borderId="14" xfId="17" applyFont="true" applyBorder="true" applyAlignment="true" applyProtection="true">
      <alignment horizontal="general" vertical="bottom" textRotation="0" wrapText="false" indent="0" shrinkToFit="false"/>
      <protection locked="true" hidden="false"/>
    </xf>
    <xf numFmtId="175" fontId="57" fillId="20" borderId="0" xfId="17" applyFont="true" applyBorder="true" applyAlignment="true" applyProtection="true">
      <alignment horizontal="general" vertical="bottom" textRotation="0" wrapText="false" indent="0" shrinkToFit="false"/>
      <protection locked="true" hidden="false"/>
    </xf>
    <xf numFmtId="180" fontId="57" fillId="0" borderId="0" xfId="336" applyFont="true" applyBorder="true" applyAlignment="true" applyProtection="tru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70" fontId="46" fillId="0" borderId="0" xfId="15" applyFont="true" applyBorder="true" applyAlignment="true" applyProtection="true">
      <alignment horizontal="general" vertical="bottom" textRotation="0" wrapText="false" indent="0" shrinkToFit="false"/>
      <protection locked="true" hidden="false"/>
    </xf>
    <xf numFmtId="170" fontId="49" fillId="0" borderId="14"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4" xfId="0" applyFont="true" applyBorder="true" applyAlignment="false" applyProtection="false">
      <alignment horizontal="general" vertical="bottom" textRotation="0" wrapText="false" indent="0" shrinkToFit="false"/>
      <protection locked="true" hidden="false"/>
    </xf>
    <xf numFmtId="179" fontId="46" fillId="0" borderId="4" xfId="0" applyFont="true" applyBorder="true" applyAlignment="true" applyProtection="false">
      <alignment horizontal="left"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8" fontId="46" fillId="0" borderId="4" xfId="0" applyFont="true" applyBorder="true" applyAlignment="true" applyProtection="false">
      <alignment horizontal="left" vertical="bottom" textRotation="0" wrapText="false" indent="0" shrinkToFit="false"/>
      <protection locked="true" hidden="false"/>
    </xf>
    <xf numFmtId="164" fontId="49" fillId="0" borderId="4" xfId="0" applyFont="true" applyBorder="true" applyAlignment="true" applyProtection="false">
      <alignment horizontal="right" vertical="bottom" textRotation="0" wrapText="false" indent="0" shrinkToFit="false"/>
      <protection locked="true" hidden="false"/>
    </xf>
    <xf numFmtId="178" fontId="46" fillId="0" borderId="0" xfId="0" applyFont="true" applyBorder="false" applyAlignment="true" applyProtection="false">
      <alignment horizontal="center" vertical="bottom" textRotation="0" wrapText="fals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left"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72" fillId="0" borderId="22" xfId="0" applyFont="true" applyBorder="true" applyAlignment="true" applyProtection="false">
      <alignment horizontal="left" vertical="bottom" textRotation="0" wrapText="false" indent="0" shrinkToFit="false"/>
      <protection locked="true" hidden="false"/>
    </xf>
    <xf numFmtId="164" fontId="49" fillId="0" borderId="53"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83" fillId="0" borderId="0" xfId="496" applyFont="true" applyBorder="false" applyAlignment="true" applyProtection="false">
      <alignment horizontal="center" vertical="bottom" textRotation="0" wrapText="false" indent="0" shrinkToFit="false"/>
      <protection locked="true" hidden="false"/>
    </xf>
    <xf numFmtId="175" fontId="57" fillId="25" borderId="0" xfId="17" applyFont="true" applyBorder="true" applyAlignment="true" applyProtection="true">
      <alignment horizontal="general"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5" fontId="46" fillId="24" borderId="0" xfId="17" applyFont="true" applyBorder="true" applyAlignment="true" applyProtection="true">
      <alignment horizontal="general" vertical="bottom" textRotation="0" wrapText="false" indent="0" shrinkToFit="false"/>
      <protection locked="true" hidden="false"/>
    </xf>
    <xf numFmtId="188" fontId="46" fillId="25" borderId="13" xfId="0" applyFont="true" applyBorder="true" applyAlignment="false" applyProtection="false">
      <alignment horizontal="general" vertical="bottom" textRotation="0" wrapText="false" indent="0" shrinkToFit="false"/>
      <protection locked="true" hidden="false"/>
    </xf>
    <xf numFmtId="175" fontId="46" fillId="24" borderId="14" xfId="17" applyFont="true" applyBorder="true" applyAlignment="true" applyProtection="true">
      <alignment horizontal="general" vertical="bottom" textRotation="0" wrapText="false" indent="0" shrinkToFit="false"/>
      <protection locked="true" hidden="false"/>
    </xf>
    <xf numFmtId="175" fontId="46" fillId="24" borderId="52" xfId="17" applyFont="true" applyBorder="true" applyAlignment="true" applyProtection="true">
      <alignment horizontal="general" vertical="bottom" textRotation="0" wrapText="false" indent="0" shrinkToFit="false"/>
      <protection locked="true" hidden="false"/>
    </xf>
    <xf numFmtId="175" fontId="46" fillId="24" borderId="49" xfId="17" applyFont="true" applyBorder="true" applyAlignment="true" applyProtection="tru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87" fontId="46" fillId="25"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87" fontId="46" fillId="0" borderId="4" xfId="0" applyFont="true" applyBorder="true" applyAlignment="true" applyProtection="false">
      <alignment horizontal="left" vertical="bottom" textRotation="0" wrapText="false" indent="0" shrinkToFit="false"/>
      <protection locked="true" hidden="false"/>
    </xf>
    <xf numFmtId="178" fontId="46" fillId="0" borderId="13" xfId="0" applyFont="true" applyBorder="true" applyAlignment="true" applyProtection="false">
      <alignment horizontal="left" vertical="bottom" textRotation="0" wrapText="false" indent="0" shrinkToFit="false"/>
      <protection locked="true" hidden="false"/>
    </xf>
    <xf numFmtId="178"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92" fillId="4" borderId="12" xfId="0" applyFont="true" applyBorder="true" applyAlignment="true" applyProtection="false">
      <alignment horizontal="center" vertical="bottom" textRotation="0" wrapText="false" indent="0" shrinkToFit="false"/>
      <protection locked="true" hidden="false"/>
    </xf>
    <xf numFmtId="164" fontId="143" fillId="2" borderId="12" xfId="0" applyFont="true" applyBorder="true" applyAlignment="true" applyProtection="false">
      <alignment horizontal="center" vertical="bottom" textRotation="0" wrapText="false" indent="0" shrinkToFit="false"/>
      <protection locked="true" hidden="false"/>
    </xf>
    <xf numFmtId="164" fontId="143" fillId="15" borderId="12" xfId="0" applyFont="true" applyBorder="true" applyAlignment="true" applyProtection="false">
      <alignment horizontal="center" vertical="bottom" textRotation="0" wrapText="false" indent="0" shrinkToFit="false"/>
      <protection locked="true" hidden="false"/>
    </xf>
    <xf numFmtId="164" fontId="143" fillId="12" borderId="12"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100" fillId="0" borderId="4" xfId="0" applyFont="true" applyBorder="true" applyAlignment="true" applyProtection="false">
      <alignment horizontal="center" vertical="bottom" textRotation="0" wrapText="false" indent="0" shrinkToFit="false"/>
      <protection locked="true" hidden="false"/>
    </xf>
    <xf numFmtId="164" fontId="101" fillId="0" borderId="4" xfId="0" applyFont="true" applyBorder="true" applyAlignment="true" applyProtection="false">
      <alignment horizontal="center" vertical="bottom" textRotation="0" wrapText="false" indent="0" shrinkToFit="false"/>
      <protection locked="true" hidden="false"/>
    </xf>
    <xf numFmtId="164" fontId="144" fillId="0" borderId="4" xfId="0" applyFont="true" applyBorder="true" applyAlignment="true" applyProtection="false">
      <alignment horizontal="center" vertical="bottom" textRotation="0" wrapText="false" indent="0" shrinkToFit="false"/>
      <protection locked="true" hidden="false"/>
    </xf>
    <xf numFmtId="164" fontId="145" fillId="0" borderId="4" xfId="0" applyFont="true" applyBorder="true" applyAlignment="true" applyProtection="false">
      <alignment horizontal="center" vertical="bottom" textRotation="0" wrapText="false" indent="0" shrinkToFit="false"/>
      <protection locked="true" hidden="false"/>
    </xf>
    <xf numFmtId="164" fontId="98" fillId="0" borderId="4" xfId="0" applyFont="true" applyBorder="true" applyAlignment="true" applyProtection="false">
      <alignment horizontal="center" vertical="bottom" textRotation="0" wrapText="false" indent="0" shrinkToFit="false"/>
      <protection locked="true" hidden="false"/>
    </xf>
    <xf numFmtId="183" fontId="143" fillId="0" borderId="13" xfId="15" applyFont="true" applyBorder="true" applyAlignment="true" applyProtection="true">
      <alignment horizontal="center" vertical="bottom" textRotation="0" wrapText="true" indent="0" shrinkToFit="false"/>
      <protection locked="true" hidden="false"/>
    </xf>
    <xf numFmtId="183" fontId="94" fillId="0" borderId="13" xfId="15" applyFont="true" applyBorder="true" applyAlignment="true" applyProtection="true">
      <alignment horizontal="center" vertical="bottom" textRotation="0" wrapText="true" indent="0" shrinkToFit="false"/>
      <protection locked="true" hidden="false"/>
    </xf>
    <xf numFmtId="183" fontId="61" fillId="0" borderId="13" xfId="15" applyFont="true" applyBorder="true" applyAlignment="true" applyProtection="true">
      <alignment horizontal="center" vertical="bottom" textRotation="0" wrapText="true" indent="0" shrinkToFit="false"/>
      <protection locked="true" hidden="false"/>
    </xf>
    <xf numFmtId="183" fontId="49" fillId="0" borderId="13" xfId="15" applyFont="true" applyBorder="true" applyAlignment="true" applyProtection="true">
      <alignment horizontal="center" vertical="bottom" textRotation="0" wrapText="true" indent="0" shrinkToFit="false"/>
      <protection locked="true" hidden="false"/>
    </xf>
    <xf numFmtId="183" fontId="143" fillId="0" borderId="0" xfId="15" applyFont="true" applyBorder="true" applyAlignment="true" applyProtection="true">
      <alignment horizontal="center" vertical="bottom" textRotation="0" wrapText="true" indent="0" shrinkToFit="false"/>
      <protection locked="true" hidden="false"/>
    </xf>
    <xf numFmtId="183" fontId="94" fillId="0" borderId="0" xfId="15" applyFont="true" applyBorder="true" applyAlignment="true" applyProtection="true">
      <alignment horizontal="center" vertical="bottom" textRotation="0" wrapText="true" indent="0" shrinkToFit="false"/>
      <protection locked="true" hidden="false"/>
    </xf>
    <xf numFmtId="183" fontId="61"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84" fontId="56" fillId="25" borderId="0" xfId="0" applyFont="true" applyBorder="true" applyAlignment="true" applyProtection="false">
      <alignment horizontal="center" vertical="bottom" textRotation="0" wrapText="false" indent="0" shrinkToFit="false"/>
      <protection locked="true" hidden="false"/>
    </xf>
    <xf numFmtId="184" fontId="56" fillId="25" borderId="13" xfId="0" applyFont="true" applyBorder="true" applyAlignment="true" applyProtection="false">
      <alignment horizontal="center" vertical="bottom" textRotation="0" wrapText="false" indent="0" shrinkToFit="false"/>
      <protection locked="true" hidden="false"/>
    </xf>
    <xf numFmtId="175" fontId="57" fillId="0" borderId="13" xfId="17" applyFont="true" applyBorder="true" applyAlignment="true" applyProtection="true">
      <alignment horizontal="general" vertical="bottom" textRotation="0" wrapText="false" indent="0" shrinkToFit="false"/>
      <protection locked="true" hidden="false"/>
    </xf>
    <xf numFmtId="18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4" fillId="20" borderId="0" xfId="0" applyFont="true" applyBorder="false" applyAlignment="true" applyProtection="false">
      <alignment horizontal="center" vertical="bottom" textRotation="0" wrapText="false" indent="0" shrinkToFit="false"/>
      <protection locked="true" hidden="false"/>
    </xf>
    <xf numFmtId="164" fontId="56" fillId="20" borderId="13" xfId="0" applyFont="true" applyBorder="true" applyAlignment="true" applyProtection="false">
      <alignment horizontal="center" vertical="bottom" textRotation="0" wrapText="false" indent="0" shrinkToFit="false"/>
      <protection locked="true" hidden="false"/>
    </xf>
    <xf numFmtId="164" fontId="57" fillId="20" borderId="1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5" fontId="61" fillId="0" borderId="49" xfId="17" applyFont="true" applyBorder="true" applyAlignment="true" applyProtection="true">
      <alignment horizontal="general" vertical="bottom" textRotation="0" wrapText="false" indent="0" shrinkToFit="false"/>
      <protection locked="true" hidden="false"/>
    </xf>
    <xf numFmtId="175" fontId="56" fillId="25" borderId="49" xfId="17" applyFont="true" applyBorder="true" applyAlignment="true" applyProtection="true">
      <alignment horizontal="general" vertical="bottom" textRotation="0" wrapText="false" indent="0" shrinkToFit="false"/>
      <protection locked="true" hidden="false"/>
    </xf>
    <xf numFmtId="175" fontId="57" fillId="0" borderId="49" xfId="17"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75" fontId="96" fillId="0" borderId="0" xfId="17" applyFont="true" applyBorder="true" applyAlignment="true" applyProtection="tru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9" fontId="150" fillId="0" borderId="13" xfId="0" applyFont="true" applyBorder="true" applyAlignment="true" applyProtection="false">
      <alignment horizontal="lef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87" fontId="150" fillId="0" borderId="13" xfId="0" applyFont="true" applyBorder="true" applyAlignment="true" applyProtection="false">
      <alignment horizontal="left" vertical="bottom" textRotation="0" wrapText="false" indent="0" shrinkToFit="false"/>
      <protection locked="true" hidden="false"/>
    </xf>
    <xf numFmtId="178" fontId="136" fillId="0" borderId="0" xfId="0" applyFont="true" applyBorder="false" applyAlignment="true" applyProtection="false">
      <alignment horizontal="left" vertical="bottom" textRotation="0" wrapText="false" indent="0" shrinkToFit="false"/>
      <protection locked="true" hidden="false"/>
    </xf>
    <xf numFmtId="174" fontId="150" fillId="0" borderId="13" xfId="0" applyFont="true" applyBorder="true" applyAlignment="true" applyProtection="false">
      <alignment horizontal="left"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78" fontId="136" fillId="0"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false" applyAlignment="true" applyProtection="false">
      <alignment horizontal="left"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78" fontId="150" fillId="0" borderId="0" xfId="0" applyFont="true" applyBorder="false" applyAlignment="true" applyProtection="false">
      <alignment horizontal="center" vertical="bottom" textRotation="0" wrapText="false" indent="0" shrinkToFit="false"/>
      <protection locked="true" hidden="false"/>
    </xf>
    <xf numFmtId="178" fontId="150" fillId="0" borderId="0" xfId="0" applyFont="true" applyBorder="false" applyAlignment="true" applyProtection="false">
      <alignment horizontal="center"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69" fontId="68" fillId="0" borderId="4" xfId="0" applyFont="true" applyBorder="true" applyAlignment="true" applyProtection="false">
      <alignment horizontal="center" vertical="bottom" textRotation="0" wrapText="false" indent="0" shrinkToFit="false"/>
      <protection locked="true" hidden="false"/>
    </xf>
    <xf numFmtId="175" fontId="116" fillId="0" borderId="13" xfId="17" applyFont="true" applyBorder="true" applyAlignment="true" applyProtection="true">
      <alignment horizontal="general" vertical="bottom" textRotation="0" wrapText="false" indent="0" shrinkToFit="false"/>
      <protection locked="true" hidden="false"/>
    </xf>
    <xf numFmtId="175" fontId="115" fillId="0" borderId="0" xfId="17" applyFont="true" applyBorder="true" applyAlignment="true" applyProtection="true">
      <alignment horizontal="general" vertical="bottom" textRotation="0" wrapText="false" indent="0" shrinkToFit="false"/>
      <protection locked="true" hidden="false"/>
    </xf>
    <xf numFmtId="164" fontId="68" fillId="28" borderId="0" xfId="0" applyFont="true" applyBorder="true" applyAlignment="true" applyProtection="false">
      <alignment horizontal="center" vertical="bottom" textRotation="0" wrapText="false" indent="0" shrinkToFit="false"/>
      <protection locked="true" hidden="false"/>
    </xf>
    <xf numFmtId="164" fontId="68" fillId="28" borderId="0" xfId="0" applyFont="true" applyBorder="true" applyAlignment="false" applyProtection="false">
      <alignment horizontal="general" vertical="bottom" textRotation="0" wrapText="false" indent="0" shrinkToFit="false"/>
      <protection locked="true" hidden="false"/>
    </xf>
    <xf numFmtId="164" fontId="116" fillId="28" borderId="0" xfId="0" applyFont="true" applyBorder="true" applyAlignment="true" applyProtection="false">
      <alignment horizontal="center" vertical="bottom" textRotation="0" wrapText="false" indent="0" shrinkToFit="false"/>
      <protection locked="true" hidden="false"/>
    </xf>
    <xf numFmtId="175" fontId="116" fillId="28" borderId="0" xfId="17" applyFont="true" applyBorder="true" applyAlignment="true" applyProtection="true">
      <alignment horizontal="general" vertical="bottom" textRotation="0" wrapText="false" indent="0" shrinkToFit="false"/>
      <protection locked="true" hidden="false"/>
    </xf>
    <xf numFmtId="164" fontId="116" fillId="21" borderId="0" xfId="0" applyFont="true" applyBorder="true" applyAlignment="true" applyProtection="false">
      <alignment horizontal="center" vertical="bottom" textRotation="0" wrapText="false" indent="0" shrinkToFit="false"/>
      <protection locked="true" hidden="false"/>
    </xf>
    <xf numFmtId="175" fontId="116" fillId="0" borderId="0" xfId="17" applyFont="true" applyBorder="true" applyAlignment="true" applyProtection="true">
      <alignment horizontal="general" vertical="bottom" textRotation="0" wrapText="false" indent="0" shrinkToFit="false"/>
      <protection locked="true" hidden="false"/>
    </xf>
    <xf numFmtId="175" fontId="116" fillId="20" borderId="0" xfId="17" applyFont="true" applyBorder="true" applyAlignment="true" applyProtection="true">
      <alignment horizontal="center" vertical="bottom" textRotation="0" wrapText="false" indent="0" shrinkToFit="false"/>
      <protection locked="true" hidden="false"/>
    </xf>
    <xf numFmtId="175" fontId="116" fillId="21" borderId="0" xfId="17" applyFont="true" applyBorder="true" applyAlignment="true" applyProtection="true">
      <alignment horizontal="center" vertical="bottom" textRotation="0" wrapText="false" indent="0" shrinkToFit="false"/>
      <protection locked="true" hidden="false"/>
    </xf>
    <xf numFmtId="175" fontId="116" fillId="21" borderId="0" xfId="17" applyFont="true" applyBorder="true" applyAlignment="true" applyProtection="true">
      <alignment horizontal="general" vertical="bottom" textRotation="0" wrapText="false" indent="0" shrinkToFit="false"/>
      <protection locked="true" hidden="false"/>
    </xf>
    <xf numFmtId="175" fontId="116" fillId="21" borderId="13" xfId="17" applyFont="true" applyBorder="true" applyAlignment="true" applyProtection="true">
      <alignment horizontal="general" vertical="bottom" textRotation="0" wrapText="false" indent="0" shrinkToFit="false"/>
      <protection locked="true" hidden="false"/>
    </xf>
    <xf numFmtId="175" fontId="115" fillId="0" borderId="49" xfId="17" applyFont="true" applyBorder="true" applyAlignment="true" applyProtection="true">
      <alignment horizontal="general" vertical="bottom" textRotation="0" wrapText="false" indent="0" shrinkToFit="false"/>
      <protection locked="true" hidden="false"/>
    </xf>
    <xf numFmtId="175" fontId="115" fillId="0" borderId="52" xfId="17" applyFont="true" applyBorder="true" applyAlignment="true" applyProtection="true">
      <alignment horizontal="general" vertical="bottom" textRotation="0" wrapText="false" indent="0" shrinkToFit="false"/>
      <protection locked="true" hidden="false"/>
    </xf>
    <xf numFmtId="175" fontId="117" fillId="0" borderId="13" xfId="17" applyFont="true" applyBorder="true" applyAlignment="true" applyProtection="true">
      <alignment horizontal="general" vertical="bottom" textRotation="0" wrapText="false" indent="0" shrinkToFit="false"/>
      <protection locked="true" hidden="false"/>
    </xf>
    <xf numFmtId="175" fontId="117" fillId="20" borderId="13" xfId="17" applyFont="true" applyBorder="true" applyAlignment="true" applyProtection="true">
      <alignment horizontal="general" vertical="bottom" textRotation="0" wrapText="false" indent="0" shrinkToFit="false"/>
      <protection locked="true" hidden="false"/>
    </xf>
    <xf numFmtId="175" fontId="115" fillId="0" borderId="14" xfId="17"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81" fontId="116" fillId="0" borderId="0" xfId="15" applyFont="true" applyBorder="true" applyAlignment="true" applyProtection="tru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75" fontId="151" fillId="0" borderId="0" xfId="17" applyFont="true" applyBorder="true" applyAlignment="true" applyProtection="tru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75" fontId="149" fillId="0" borderId="0" xfId="17" applyFont="true" applyBorder="true" applyAlignment="true" applyProtection="true">
      <alignment horizontal="general" vertical="bottom" textRotation="0" wrapText="false" indent="0" shrinkToFit="false"/>
      <protection locked="true" hidden="false"/>
    </xf>
    <xf numFmtId="175" fontId="89" fillId="0" borderId="0" xfId="17" applyFont="true" applyBorder="true" applyAlignment="true" applyProtection="true">
      <alignment horizontal="center" vertical="bottom" textRotation="0" wrapText="false" indent="0" shrinkToFit="false"/>
      <protection locked="true" hidden="false"/>
    </xf>
    <xf numFmtId="178" fontId="90" fillId="0" borderId="0" xfId="0" applyFont="true" applyBorder="true" applyAlignment="true" applyProtection="false">
      <alignment horizontal="left" vertical="bottom" textRotation="0" wrapText="false" indent="0" shrinkToFit="false"/>
      <protection locked="true" hidden="false"/>
    </xf>
    <xf numFmtId="175" fontId="90" fillId="0" borderId="52" xfId="0" applyFont="true" applyBorder="true" applyAlignment="false" applyProtection="false">
      <alignment horizontal="general" vertical="bottom" textRotation="0" wrapText="false" indent="0" shrinkToFit="false"/>
      <protection locked="true" hidden="false"/>
    </xf>
    <xf numFmtId="167" fontId="90" fillId="25" borderId="0" xfId="0" applyFont="true" applyBorder="true" applyAlignment="false" applyProtection="false">
      <alignment horizontal="general" vertical="bottom" textRotation="0" wrapText="false" indent="0" shrinkToFit="false"/>
      <protection locked="true" hidden="false"/>
    </xf>
    <xf numFmtId="173" fontId="88" fillId="0" borderId="13" xfId="0" applyFont="true" applyBorder="true" applyAlignment="false" applyProtection="false">
      <alignment horizontal="general" vertical="bottom" textRotation="0" wrapText="false" indent="0" shrinkToFit="false"/>
      <protection locked="true" hidden="false"/>
    </xf>
    <xf numFmtId="175" fontId="88" fillId="0" borderId="14" xfId="0" applyFont="true" applyBorder="true" applyAlignment="false" applyProtection="false">
      <alignment horizontal="general" vertical="bottom" textRotation="0" wrapText="false" indent="0" shrinkToFit="false"/>
      <protection locked="true" hidden="false"/>
    </xf>
    <xf numFmtId="173" fontId="90" fillId="0" borderId="13" xfId="0" applyFont="true" applyBorder="true" applyAlignment="false" applyProtection="false">
      <alignment horizontal="general" vertical="bottom" textRotation="0" wrapText="false" indent="0" shrinkToFit="false"/>
      <protection locked="true" hidden="false"/>
    </xf>
    <xf numFmtId="177" fontId="90" fillId="0" borderId="52" xfId="0" applyFont="true" applyBorder="true" applyAlignment="false" applyProtection="false">
      <alignment horizontal="general" vertical="bottom" textRotation="0" wrapText="false" indent="0" shrinkToFit="false"/>
      <protection locked="true" hidden="false"/>
    </xf>
    <xf numFmtId="175" fontId="90" fillId="0" borderId="49" xfId="0" applyFont="true" applyBorder="true" applyAlignment="false" applyProtection="false">
      <alignment horizontal="general" vertical="bottom" textRotation="0" wrapText="false" indent="0" shrinkToFit="false"/>
      <protection locked="true" hidden="false"/>
    </xf>
    <xf numFmtId="175" fontId="90" fillId="0" borderId="14" xfId="0" applyFont="true" applyBorder="true" applyAlignment="false" applyProtection="false">
      <alignment horizontal="general" vertical="bottom" textRotation="0" wrapText="false" indent="0" shrinkToFit="false"/>
      <protection locked="true" hidden="false"/>
    </xf>
    <xf numFmtId="175" fontId="90" fillId="0" borderId="13" xfId="499" applyFont="true" applyBorder="true" applyAlignment="false" applyProtection="true">
      <alignment horizontal="general" vertical="bottom" textRotation="0" wrapText="false" indent="0" shrinkToFit="false"/>
      <protection locked="false" hidden="false"/>
    </xf>
    <xf numFmtId="175" fontId="88" fillId="0" borderId="49" xfId="0" applyFont="true" applyBorder="true" applyAlignment="false" applyProtection="false">
      <alignment horizontal="general" vertical="bottom" textRotation="0" wrapText="false" indent="0" shrinkToFit="false"/>
      <protection locked="true" hidden="false"/>
    </xf>
    <xf numFmtId="175" fontId="90" fillId="0" borderId="0" xfId="0" applyFont="true" applyBorder="false" applyAlignment="false" applyProtection="false">
      <alignment horizontal="general" vertical="bottom" textRotation="0" wrapText="false" indent="0" shrinkToFit="false"/>
      <protection locked="true" hidden="false"/>
    </xf>
    <xf numFmtId="175" fontId="90"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46" fillId="20" borderId="0" xfId="0" applyFont="true" applyBorder="true" applyAlignment="true" applyProtection="false">
      <alignment horizontal="center"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64" fontId="109" fillId="20" borderId="0" xfId="0" applyFont="true" applyBorder="false" applyAlignment="false" applyProtection="false">
      <alignment horizontal="general" vertical="bottom" textRotation="0" wrapText="false" indent="0" shrinkToFit="false"/>
      <protection locked="true" hidden="false"/>
    </xf>
    <xf numFmtId="164" fontId="51" fillId="25" borderId="68" xfId="0" applyFont="true" applyBorder="true" applyAlignment="true" applyProtection="false">
      <alignment horizontal="center" vertical="bottom" textRotation="0" wrapText="false" indent="0" shrinkToFit="false"/>
      <protection locked="true" hidden="false"/>
    </xf>
    <xf numFmtId="164" fontId="72" fillId="0" borderId="67" xfId="0" applyFont="true" applyBorder="true" applyAlignment="true" applyProtection="false">
      <alignment horizontal="center" vertical="bottom" textRotation="0" wrapText="true" indent="0" shrinkToFit="false"/>
      <protection locked="true" hidden="false"/>
    </xf>
    <xf numFmtId="175" fontId="105" fillId="25" borderId="0" xfId="17" applyFont="true" applyBorder="true" applyAlignment="true" applyProtection="true">
      <alignment horizontal="general" vertical="bottom" textRotation="0" wrapText="false" indent="0" shrinkToFit="false"/>
      <protection locked="true" hidden="false"/>
    </xf>
    <xf numFmtId="175" fontId="112" fillId="0" borderId="0" xfId="17" applyFont="true" applyBorder="true" applyAlignment="true" applyProtection="true">
      <alignment horizontal="general" vertical="bottom" textRotation="0" wrapText="false" indent="0" shrinkToFit="false"/>
      <protection locked="true" hidden="false"/>
    </xf>
    <xf numFmtId="180" fontId="117" fillId="0" borderId="0" xfId="0" applyFont="true" applyBorder="true" applyAlignment="false" applyProtection="false">
      <alignment horizontal="general" vertical="bottom" textRotation="0" wrapText="false" indent="0" shrinkToFit="false"/>
      <protection locked="true" hidden="false"/>
    </xf>
    <xf numFmtId="180" fontId="117" fillId="20" borderId="0" xfId="0" applyFont="true" applyBorder="true" applyAlignment="false" applyProtection="false">
      <alignment horizontal="general" vertical="bottom" textRotation="0" wrapText="false" indent="0" shrinkToFit="false"/>
      <protection locked="true" hidden="false"/>
    </xf>
    <xf numFmtId="175" fontId="105" fillId="25" borderId="13" xfId="17" applyFont="true" applyBorder="true" applyAlignment="true" applyProtection="tru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79" fontId="153" fillId="0" borderId="0" xfId="496" applyFont="true" applyBorder="true" applyAlignment="false" applyProtection="false">
      <alignment horizontal="general" vertical="bottom" textRotation="0" wrapText="false" indent="0" shrinkToFit="false"/>
      <protection locked="true" hidden="false"/>
    </xf>
    <xf numFmtId="179" fontId="154" fillId="0" borderId="13" xfId="496" applyFont="true" applyBorder="true" applyAlignment="true" applyProtection="false">
      <alignment horizontal="left" vertical="bottom" textRotation="0" wrapText="false" indent="0" shrinkToFit="false"/>
      <protection locked="true" hidden="false"/>
    </xf>
    <xf numFmtId="164" fontId="154" fillId="0" borderId="13" xfId="496" applyFont="true" applyBorder="true" applyAlignment="false" applyProtection="false">
      <alignment horizontal="general" vertical="bottom" textRotation="0" wrapText="false" indent="0" shrinkToFit="false"/>
      <protection locked="true" hidden="false"/>
    </xf>
    <xf numFmtId="164" fontId="154" fillId="0" borderId="0" xfId="496" applyFont="true" applyBorder="true" applyAlignment="false" applyProtection="false">
      <alignment horizontal="general" vertical="bottom" textRotation="0" wrapText="false" indent="0" shrinkToFit="false"/>
      <protection locked="true" hidden="false"/>
    </xf>
    <xf numFmtId="164" fontId="154" fillId="0" borderId="0" xfId="0" applyFont="true" applyBorder="true" applyAlignment="false" applyProtection="false">
      <alignment horizontal="general" vertical="bottom" textRotation="0" wrapText="false" indent="0" shrinkToFit="false"/>
      <protection locked="true" hidden="false"/>
    </xf>
    <xf numFmtId="179" fontId="153" fillId="0" borderId="0" xfId="496" applyFont="true" applyBorder="true" applyAlignment="true" applyProtection="false">
      <alignment horizontal="left" vertical="bottom" textRotation="0" wrapText="false" indent="0" shrinkToFit="false"/>
      <protection locked="true" hidden="false"/>
    </xf>
    <xf numFmtId="179" fontId="154" fillId="0" borderId="4" xfId="496" applyFont="true" applyBorder="true" applyAlignment="true" applyProtection="false">
      <alignment horizontal="left" vertical="bottom" textRotation="0" wrapText="false" indent="0" shrinkToFit="false"/>
      <protection locked="true" hidden="false"/>
    </xf>
    <xf numFmtId="164" fontId="154" fillId="0" borderId="4" xfId="496" applyFont="true" applyBorder="true" applyAlignment="false" applyProtection="false">
      <alignment horizontal="general" vertical="bottom" textRotation="0" wrapText="false" indent="0" shrinkToFit="false"/>
      <protection locked="true" hidden="false"/>
    </xf>
    <xf numFmtId="164" fontId="155" fillId="7" borderId="12" xfId="496" applyFont="true" applyBorder="true" applyAlignment="true" applyProtection="false">
      <alignment horizontal="center" vertical="bottom" textRotation="0" wrapText="false" indent="0" shrinkToFit="false"/>
      <protection locked="true" hidden="false"/>
    </xf>
    <xf numFmtId="178" fontId="153" fillId="0" borderId="0" xfId="496" applyFont="true" applyBorder="true" applyAlignment="true" applyProtection="false">
      <alignment horizontal="left" vertical="bottom" textRotation="0" wrapText="false" indent="0" shrinkToFit="false"/>
      <protection locked="true" hidden="false"/>
    </xf>
    <xf numFmtId="178" fontId="154" fillId="0" borderId="4" xfId="496" applyFont="true" applyBorder="true" applyAlignment="true" applyProtection="false">
      <alignment horizontal="left" vertical="bottom" textRotation="0" wrapText="false" indent="0" shrinkToFit="false"/>
      <protection locked="true" hidden="false"/>
    </xf>
    <xf numFmtId="164" fontId="154" fillId="0" borderId="4" xfId="496" applyFont="true" applyBorder="true" applyAlignment="true" applyProtection="false">
      <alignment horizontal="center" vertical="bottom" textRotation="0" wrapText="false" indent="0" shrinkToFit="false"/>
      <protection locked="true" hidden="false"/>
    </xf>
    <xf numFmtId="164" fontId="154" fillId="0" borderId="0" xfId="496" applyFont="true" applyBorder="true" applyAlignment="true" applyProtection="false">
      <alignment horizontal="center" vertical="bottom" textRotation="0" wrapText="false" indent="0" shrinkToFit="false"/>
      <protection locked="true" hidden="false"/>
    </xf>
    <xf numFmtId="189" fontId="154" fillId="0" borderId="0" xfId="496"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8" fillId="0" borderId="0" xfId="0" applyFont="true" applyBorder="true" applyAlignment="true" applyProtection="false">
      <alignment horizontal="left" vertical="bottom" textRotation="0" wrapText="false" indent="0" shrinkToFit="false"/>
      <protection locked="true" hidden="false"/>
    </xf>
    <xf numFmtId="178" fontId="121" fillId="0" borderId="0"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78" fontId="122" fillId="0" borderId="0"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true" applyAlignment="true" applyProtection="false">
      <alignment horizontal="left" vertical="bottom" textRotation="0" wrapText="false" indent="0" shrinkToFit="false"/>
      <protection locked="true" hidden="false"/>
    </xf>
    <xf numFmtId="178" fontId="121" fillId="25" borderId="0" xfId="0" applyFont="true" applyBorder="true" applyAlignment="true" applyProtection="false">
      <alignment horizontal="center" vertical="bottom" textRotation="0" wrapText="false" indent="0" shrinkToFit="false"/>
      <protection locked="true" hidden="false"/>
    </xf>
    <xf numFmtId="164" fontId="160" fillId="0" borderId="0" xfId="496" applyFont="true" applyBorder="true" applyAlignment="false" applyProtection="false">
      <alignment horizontal="general" vertical="bottom" textRotation="0" wrapText="false" indent="0" shrinkToFit="false"/>
      <protection locked="true" hidden="false"/>
    </xf>
    <xf numFmtId="164" fontId="153" fillId="25" borderId="12" xfId="496" applyFont="true" applyBorder="true" applyAlignment="true" applyProtection="false">
      <alignment horizontal="center" vertical="bottom" textRotation="0" wrapText="false" indent="0" shrinkToFit="false"/>
      <protection locked="true" hidden="false"/>
    </xf>
    <xf numFmtId="164" fontId="153" fillId="0" borderId="0" xfId="496" applyFont="true" applyBorder="true" applyAlignment="true" applyProtection="false">
      <alignment horizontal="center" vertical="bottom" textRotation="0" wrapText="false" indent="0" shrinkToFit="false"/>
      <protection locked="true" hidden="false"/>
    </xf>
    <xf numFmtId="190" fontId="154" fillId="25" borderId="0" xfId="336" applyFont="true" applyBorder="true" applyAlignment="true" applyProtection="true">
      <alignment horizontal="general" vertical="bottom" textRotation="0" wrapText="false" indent="0" shrinkToFit="false"/>
      <protection locked="true" hidden="false"/>
    </xf>
    <xf numFmtId="177" fontId="153" fillId="0" borderId="0" xfId="0" applyFont="true" applyBorder="true" applyAlignment="true" applyProtection="false">
      <alignment horizontal="center" vertical="center" textRotation="0" wrapText="false" indent="0" shrinkToFit="false"/>
      <protection locked="true" hidden="false"/>
    </xf>
    <xf numFmtId="190" fontId="154" fillId="20" borderId="0" xfId="496" applyFont="true" applyBorder="true" applyAlignment="false" applyProtection="false">
      <alignment horizontal="general" vertical="bottom" textRotation="0" wrapText="false" indent="0" shrinkToFit="false"/>
      <protection locked="true" hidden="false"/>
    </xf>
    <xf numFmtId="191" fontId="154" fillId="25" borderId="0" xfId="15" applyFont="true" applyBorder="true" applyAlignment="true" applyProtection="true">
      <alignment horizontal="general" vertical="bottom" textRotation="0" wrapText="false" indent="0" shrinkToFit="false"/>
      <protection locked="true" hidden="false"/>
    </xf>
    <xf numFmtId="191" fontId="154" fillId="25" borderId="13" xfId="336" applyFont="true" applyBorder="true" applyAlignment="true" applyProtection="true">
      <alignment horizontal="general" vertical="bottom" textRotation="0" wrapText="false" indent="0" shrinkToFit="false"/>
      <protection locked="true" hidden="false"/>
    </xf>
    <xf numFmtId="180" fontId="153" fillId="20" borderId="52" xfId="336" applyFont="true" applyBorder="true" applyAlignment="true" applyProtection="true">
      <alignment horizontal="general" vertical="bottom" textRotation="0" wrapText="false" indent="0" shrinkToFit="false"/>
      <protection locked="true" hidden="false"/>
    </xf>
    <xf numFmtId="190" fontId="154" fillId="0" borderId="0" xfId="496" applyFont="true" applyBorder="true" applyAlignment="false" applyProtection="false">
      <alignment horizontal="general" vertical="bottom" textRotation="0" wrapText="false" indent="0" shrinkToFit="false"/>
      <protection locked="true" hidden="false"/>
    </xf>
    <xf numFmtId="191" fontId="154" fillId="25" borderId="13" xfId="15" applyFont="true" applyBorder="true" applyAlignment="true" applyProtection="true">
      <alignment horizontal="general" vertical="bottom" textRotation="0" wrapText="false" indent="0" shrinkToFit="false"/>
      <protection locked="true" hidden="false"/>
    </xf>
    <xf numFmtId="191" fontId="154" fillId="20" borderId="13" xfId="15" applyFont="true" applyBorder="true" applyAlignment="true" applyProtection="true">
      <alignment horizontal="general" vertical="bottom" textRotation="0" wrapText="false" indent="0" shrinkToFit="false"/>
      <protection locked="true" hidden="false"/>
    </xf>
    <xf numFmtId="191" fontId="161" fillId="0" borderId="0" xfId="336" applyFont="true" applyBorder="true" applyAlignment="true" applyProtection="true">
      <alignment horizontal="general" vertical="bottom" textRotation="0" wrapText="false" indent="0" shrinkToFit="false"/>
      <protection locked="true" hidden="false"/>
    </xf>
    <xf numFmtId="180" fontId="153" fillId="20" borderId="0" xfId="336" applyFont="true" applyBorder="true" applyAlignment="true" applyProtection="true">
      <alignment horizontal="general" vertical="bottom" textRotation="0" wrapText="false" indent="0" shrinkToFit="false"/>
      <protection locked="true" hidden="false"/>
    </xf>
    <xf numFmtId="180" fontId="153" fillId="0" borderId="0" xfId="336" applyFont="true" applyBorder="true" applyAlignment="true" applyProtection="true">
      <alignment horizontal="general" vertical="bottom" textRotation="0" wrapText="false" indent="0" shrinkToFit="false"/>
      <protection locked="true" hidden="false"/>
    </xf>
    <xf numFmtId="192" fontId="162" fillId="0" borderId="0" xfId="336" applyFont="true" applyBorder="true" applyAlignment="true" applyProtection="tru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true" applyProtection="false">
      <alignment horizontal="center" vertical="bottom" textRotation="0" wrapText="false" indent="0" shrinkToFit="false"/>
      <protection locked="true" hidden="false"/>
    </xf>
    <xf numFmtId="192" fontId="154" fillId="20" borderId="0" xfId="336" applyFont="true" applyBorder="true" applyAlignment="true" applyProtection="true">
      <alignment horizontal="general" vertical="bottom" textRotation="0" wrapText="false" indent="0" shrinkToFit="false"/>
      <protection locked="true" hidden="false"/>
    </xf>
    <xf numFmtId="190" fontId="154" fillId="0" borderId="0" xfId="336" applyFont="true" applyBorder="true" applyAlignment="true" applyProtection="true">
      <alignment horizontal="general" vertical="bottom" textRotation="0" wrapText="false" indent="0" shrinkToFit="false"/>
      <protection locked="true" hidden="false"/>
    </xf>
    <xf numFmtId="172" fontId="154" fillId="20" borderId="13" xfId="336" applyFont="true" applyBorder="true" applyAlignment="true" applyProtection="true">
      <alignment horizontal="general" vertical="bottom" textRotation="0" wrapText="false" indent="0" shrinkToFit="false"/>
      <protection locked="true" hidden="false"/>
    </xf>
    <xf numFmtId="190" fontId="154" fillId="20" borderId="0" xfId="336" applyFont="true" applyBorder="true" applyAlignment="true" applyProtection="true">
      <alignment horizontal="general" vertical="bottom" textRotation="0" wrapText="false" indent="0" shrinkToFit="false"/>
      <protection locked="true" hidden="false"/>
    </xf>
    <xf numFmtId="193" fontId="154" fillId="20" borderId="13" xfId="336" applyFont="true" applyBorder="true" applyAlignment="true" applyProtection="true">
      <alignment horizontal="general" vertical="bottom" textRotation="0" wrapText="false" indent="0" shrinkToFit="false"/>
      <protection locked="true" hidden="false"/>
    </xf>
    <xf numFmtId="180" fontId="154" fillId="20" borderId="52" xfId="336" applyFont="true" applyBorder="true" applyAlignment="true" applyProtection="true">
      <alignment horizontal="general" vertical="bottom" textRotation="0" wrapText="false" indent="0" shrinkToFit="false"/>
      <protection locked="true" hidden="false"/>
    </xf>
    <xf numFmtId="192" fontId="154" fillId="25" borderId="0" xfId="336" applyFont="true" applyBorder="true" applyAlignment="true" applyProtection="true">
      <alignment horizontal="general" vertical="bottom"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84" fontId="154" fillId="20" borderId="0" xfId="336" applyFont="true" applyBorder="true" applyAlignment="true" applyProtection="true">
      <alignment horizontal="general" vertical="bottom" textRotation="0" wrapText="false" indent="0" shrinkToFit="false"/>
      <protection locked="true" hidden="false"/>
    </xf>
    <xf numFmtId="180" fontId="154" fillId="20" borderId="14" xfId="336" applyFont="true" applyBorder="true" applyAlignment="true" applyProtection="true">
      <alignment horizontal="general" vertical="bottom" textRotation="0" wrapText="false" indent="0" shrinkToFit="false"/>
      <protection locked="true" hidden="false"/>
    </xf>
    <xf numFmtId="164" fontId="165" fillId="0" borderId="0" xfId="0" applyFont="true" applyBorder="true" applyAlignment="false" applyProtection="false">
      <alignment horizontal="general" vertical="bottom" textRotation="0" wrapText="false" indent="0" shrinkToFit="false"/>
      <protection locked="true" hidden="false"/>
    </xf>
    <xf numFmtId="180" fontId="154" fillId="8" borderId="12" xfId="336" applyFont="true" applyBorder="true" applyAlignment="true" applyProtection="true">
      <alignment horizontal="center" vertical="bottom" textRotation="0" wrapText="false" indent="0" shrinkToFit="false"/>
      <protection locked="true" hidden="false"/>
    </xf>
    <xf numFmtId="169" fontId="154" fillId="0" borderId="0" xfId="0" applyFont="true" applyBorder="true" applyAlignment="false" applyProtection="false">
      <alignment horizontal="general" vertical="bottom" textRotation="0" wrapText="false" indent="0" shrinkToFit="false"/>
      <protection locked="true" hidden="false"/>
    </xf>
    <xf numFmtId="164" fontId="166" fillId="0" borderId="0" xfId="0" applyFont="true" applyBorder="true" applyAlignment="false" applyProtection="false">
      <alignment horizontal="general" vertical="bottom" textRotation="0" wrapText="false" indent="0" shrinkToFit="false"/>
      <protection locked="true" hidden="false"/>
    </xf>
    <xf numFmtId="180" fontId="154" fillId="25" borderId="0" xfId="336" applyFont="true" applyBorder="true" applyAlignment="true" applyProtection="true">
      <alignment horizontal="general" vertical="bottom" textRotation="0" wrapText="false" indent="0" shrinkToFit="false"/>
      <protection locked="true" hidden="false"/>
    </xf>
    <xf numFmtId="180" fontId="153" fillId="20" borderId="12" xfId="336" applyFont="true" applyBorder="true" applyAlignment="true" applyProtection="true">
      <alignment horizontal="general" vertical="bottom" textRotation="0" wrapText="false" indent="0" shrinkToFit="false"/>
      <protection locked="true" hidden="false"/>
    </xf>
    <xf numFmtId="190" fontId="153" fillId="0" borderId="0" xfId="336" applyFont="true" applyBorder="true" applyAlignment="true" applyProtection="true">
      <alignment horizontal="general" vertical="bottom" textRotation="0" wrapText="false" indent="0" shrinkToFit="false"/>
      <protection locked="true" hidden="false"/>
    </xf>
    <xf numFmtId="190" fontId="153" fillId="0" borderId="0" xfId="496" applyFont="true" applyBorder="true" applyAlignment="false" applyProtection="false">
      <alignment horizontal="general" vertical="bottom" textRotation="0" wrapText="false" indent="0" shrinkToFit="false"/>
      <protection locked="true" hidden="false"/>
    </xf>
    <xf numFmtId="164" fontId="161" fillId="0" borderId="0" xfId="0" applyFont="true" applyBorder="true" applyAlignment="false" applyProtection="false">
      <alignment horizontal="general" vertical="bottom" textRotation="0" wrapText="false" indent="0" shrinkToFit="false"/>
      <protection locked="true" hidden="false"/>
    </xf>
    <xf numFmtId="164" fontId="154" fillId="0" borderId="0" xfId="0" applyFont="true" applyBorder="true" applyAlignment="true" applyProtection="false">
      <alignment horizontal="center" vertical="bottom" textRotation="0" wrapText="false" indent="0" shrinkToFit="false"/>
      <protection locked="true" hidden="false"/>
    </xf>
    <xf numFmtId="177" fontId="154" fillId="0" borderId="0" xfId="0" applyFont="true" applyBorder="true" applyAlignment="false" applyProtection="false">
      <alignment horizontal="general" vertical="bottom" textRotation="0" wrapText="false" indent="0" shrinkToFit="false"/>
      <protection locked="true" hidden="false"/>
    </xf>
    <xf numFmtId="180" fontId="154" fillId="25" borderId="0" xfId="0" applyFont="true" applyBorder="true" applyAlignment="false" applyProtection="false">
      <alignment horizontal="general" vertical="bottom" textRotation="0" wrapText="false" indent="0" shrinkToFit="false"/>
      <protection locked="true" hidden="false"/>
    </xf>
    <xf numFmtId="180" fontId="154" fillId="25" borderId="13" xfId="0" applyFont="true" applyBorder="true" applyAlignment="false" applyProtection="false">
      <alignment horizontal="general" vertical="bottom" textRotation="0" wrapText="false" indent="0" shrinkToFit="false"/>
      <protection locked="true" hidden="false"/>
    </xf>
    <xf numFmtId="177" fontId="153" fillId="0" borderId="0" xfId="0" applyFont="true" applyBorder="true" applyAlignment="false" applyProtection="false">
      <alignment horizontal="general" vertical="bottom" textRotation="0" wrapText="false" indent="0" shrinkToFit="false"/>
      <protection locked="true" hidden="false"/>
    </xf>
    <xf numFmtId="180" fontId="153" fillId="20" borderId="0" xfId="0" applyFont="true" applyBorder="true" applyAlignment="false" applyProtection="false">
      <alignment horizontal="general" vertical="bottom" textRotation="0" wrapText="false" indent="0" shrinkToFit="false"/>
      <protection locked="true" hidden="false"/>
    </xf>
    <xf numFmtId="180" fontId="153" fillId="20" borderId="52" xfId="0" applyFont="true" applyBorder="true" applyAlignment="false" applyProtection="false">
      <alignment horizontal="general" vertical="bottom" textRotation="0" wrapText="false" indent="0" shrinkToFit="false"/>
      <protection locked="true" hidden="false"/>
    </xf>
    <xf numFmtId="180" fontId="15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5" fontId="167" fillId="25" borderId="49" xfId="17" applyFont="true" applyBorder="true" applyAlignment="true" applyProtection="true">
      <alignment horizontal="general" vertical="bottom" textRotation="0" wrapText="false" indent="0" shrinkToFit="false"/>
      <protection locked="true" hidden="false"/>
    </xf>
    <xf numFmtId="191" fontId="154" fillId="20" borderId="0" xfId="15" applyFont="true" applyBorder="true" applyAlignment="true" applyProtection="true">
      <alignment horizontal="general" vertical="bottom" textRotation="0" wrapText="false" indent="0" shrinkToFit="false"/>
      <protection locked="true" hidden="false"/>
    </xf>
    <xf numFmtId="164" fontId="153" fillId="0" borderId="0" xfId="0" applyFont="true" applyBorder="true" applyAlignment="true" applyProtection="false">
      <alignment horizontal="center" vertical="bottom" textRotation="0" wrapText="false" indent="0" shrinkToFit="false"/>
      <protection locked="true" hidden="false"/>
    </xf>
    <xf numFmtId="180" fontId="153" fillId="25" borderId="0" xfId="0" applyFont="true" applyBorder="true" applyAlignment="true" applyProtection="false">
      <alignment horizontal="center" vertical="bottom" textRotation="0" wrapText="false" indent="0" shrinkToFit="false"/>
      <protection locked="true" hidden="false"/>
    </xf>
    <xf numFmtId="177" fontId="153" fillId="0" borderId="0" xfId="0" applyFont="true" applyBorder="true" applyAlignment="true" applyProtection="false">
      <alignment horizontal="center" vertical="bottom" textRotation="0" wrapText="false" indent="0" shrinkToFit="false"/>
      <protection locked="true" hidden="false"/>
    </xf>
    <xf numFmtId="180" fontId="153" fillId="20" borderId="0" xfId="0" applyFont="true" applyBorder="true" applyAlignment="true" applyProtection="false">
      <alignment horizontal="center" vertical="bottom" textRotation="0" wrapText="false" indent="0" shrinkToFit="false"/>
      <protection locked="true" hidden="false"/>
    </xf>
    <xf numFmtId="180" fontId="153" fillId="0" borderId="0" xfId="0" applyFont="true" applyBorder="true" applyAlignment="true" applyProtection="false">
      <alignment horizontal="center" vertical="bottom" textRotation="0" wrapText="false" indent="0" shrinkToFit="false"/>
      <protection locked="true" hidden="false"/>
    </xf>
    <xf numFmtId="164" fontId="169" fillId="0" borderId="0" xfId="0" applyFont="true" applyBorder="true" applyAlignment="true" applyProtection="false">
      <alignment horizontal="center" vertical="bottom" textRotation="0" wrapText="false" indent="0" shrinkToFit="false"/>
      <protection locked="true" hidden="false"/>
    </xf>
    <xf numFmtId="164" fontId="170" fillId="0" borderId="0" xfId="0" applyFont="true" applyBorder="true" applyAlignment="true" applyProtection="false">
      <alignment horizontal="center" vertical="bottom" textRotation="0" wrapText="false" indent="0" shrinkToFit="false"/>
      <protection locked="true" hidden="false"/>
    </xf>
    <xf numFmtId="164" fontId="170" fillId="0" borderId="0" xfId="0" applyFont="true" applyBorder="false" applyAlignment="true" applyProtection="false">
      <alignment horizontal="center" vertical="bottom" textRotation="0" wrapText="false" indent="0" shrinkToFit="false"/>
      <protection locked="true" hidden="false"/>
    </xf>
    <xf numFmtId="164" fontId="171" fillId="0" borderId="0" xfId="0" applyFont="true" applyBorder="false" applyAlignment="true" applyProtection="false">
      <alignment horizontal="center" vertical="bottom" textRotation="0" wrapText="false" indent="0" shrinkToFit="false"/>
      <protection locked="true" hidden="false"/>
    </xf>
    <xf numFmtId="164" fontId="172" fillId="0" borderId="0" xfId="0" applyFont="true" applyBorder="false" applyAlignment="true" applyProtection="false">
      <alignment horizontal="center" vertical="bottom" textRotation="0" wrapText="false" indent="0" shrinkToFit="false"/>
      <protection locked="true" hidden="false"/>
    </xf>
    <xf numFmtId="164" fontId="173" fillId="0" borderId="36" xfId="0" applyFont="true" applyBorder="true" applyAlignment="false" applyProtection="false">
      <alignment horizontal="general" vertical="bottom" textRotation="0" wrapText="false" indent="0" shrinkToFit="false"/>
      <protection locked="true" hidden="false"/>
    </xf>
    <xf numFmtId="179" fontId="172" fillId="0" borderId="53" xfId="0" applyFont="true" applyBorder="true" applyAlignment="true" applyProtection="false">
      <alignment horizontal="left" vertical="bottom" textRotation="0" wrapText="false" indent="0" shrinkToFit="false"/>
      <protection locked="true" hidden="false"/>
    </xf>
    <xf numFmtId="164" fontId="173" fillId="0" borderId="35" xfId="0" applyFont="true" applyBorder="true" applyAlignment="true" applyProtection="false">
      <alignment horizontal="left" vertical="bottom" textRotation="0" wrapText="false" indent="0" shrinkToFit="false"/>
      <protection locked="true" hidden="false"/>
    </xf>
    <xf numFmtId="178" fontId="173" fillId="0" borderId="46" xfId="0" applyFont="true" applyBorder="true" applyAlignment="true" applyProtection="false">
      <alignment horizontal="left" vertical="bottom" textRotation="0" wrapText="false" indent="0" shrinkToFit="false"/>
      <protection locked="true" hidden="false"/>
    </xf>
    <xf numFmtId="178" fontId="172" fillId="0" borderId="63" xfId="0" applyFont="true" applyBorder="true" applyAlignment="true" applyProtection="false">
      <alignment horizontal="left" vertical="bottom" textRotation="0" wrapText="false" indent="0" shrinkToFit="false"/>
      <protection locked="true" hidden="false"/>
    </xf>
    <xf numFmtId="178" fontId="173" fillId="0" borderId="0" xfId="0" applyFont="true" applyBorder="true" applyAlignment="true" applyProtection="false">
      <alignment horizontal="left" vertical="bottom" textRotation="0" wrapText="false" indent="0" shrinkToFit="false"/>
      <protection locked="true" hidden="false"/>
    </xf>
    <xf numFmtId="164" fontId="174" fillId="0" borderId="0" xfId="0" applyFont="true" applyBorder="true" applyAlignment="true" applyProtection="false">
      <alignment horizontal="left" vertical="bottom" textRotation="0" wrapText="false" indent="0" shrinkToFit="false"/>
      <protection locked="true" hidden="false"/>
    </xf>
    <xf numFmtId="164" fontId="175" fillId="0" borderId="22" xfId="0" applyFont="true" applyBorder="true" applyAlignment="false" applyProtection="false">
      <alignment horizontal="general" vertical="bottom" textRotation="0" wrapText="false" indent="0" shrinkToFit="false"/>
      <protection locked="true" hidden="false"/>
    </xf>
    <xf numFmtId="164" fontId="175" fillId="0" borderId="14" xfId="0" applyFont="true" applyBorder="true" applyAlignment="false" applyProtection="false">
      <alignment horizontal="general" vertical="bottom" textRotation="0" wrapText="false" indent="0" shrinkToFit="false"/>
      <protection locked="true" hidden="false"/>
    </xf>
    <xf numFmtId="164" fontId="171" fillId="0" borderId="14"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71"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71" fillId="25" borderId="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71" fillId="25" borderId="13" xfId="0" applyFont="true" applyBorder="true" applyAlignment="false" applyProtection="false">
      <alignment horizontal="general" vertical="bottom" textRotation="0" wrapText="false" indent="0" shrinkToFit="false"/>
      <protection locked="true" hidden="false"/>
    </xf>
    <xf numFmtId="180" fontId="171" fillId="20" borderId="52" xfId="0" applyFont="true" applyBorder="tru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right" vertical="bottom" textRotation="0" wrapText="false" indent="0" shrinkToFit="false"/>
      <protection locked="true" hidden="false"/>
    </xf>
    <xf numFmtId="164" fontId="175" fillId="0" borderId="46" xfId="0" applyFont="true" applyBorder="true" applyAlignment="false" applyProtection="false">
      <alignment horizontal="general" vertical="bottom" textRotation="0" wrapText="false" indent="0" shrinkToFit="false"/>
      <protection locked="true" hidden="false"/>
    </xf>
    <xf numFmtId="180" fontId="171"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80" fontId="90" fillId="25"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75" fillId="20" borderId="13" xfId="0" applyFont="true" applyBorder="true" applyAlignment="false" applyProtection="false">
      <alignment horizontal="general" vertical="bottom" textRotation="0" wrapText="false" indent="0" shrinkToFit="false"/>
      <protection locked="true" hidden="false"/>
    </xf>
    <xf numFmtId="164" fontId="27" fillId="0" borderId="63"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false" applyProtection="false">
      <alignment horizontal="general" vertical="bottom" textRotation="0" wrapText="false" indent="0" shrinkToFit="false"/>
      <protection locked="true" hidden="false"/>
    </xf>
    <xf numFmtId="173" fontId="17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71" fillId="0" borderId="36" xfId="0" applyFont="true" applyBorder="true" applyAlignment="false" applyProtection="false">
      <alignment horizontal="general" vertical="bottom" textRotation="0" wrapText="false" indent="0" shrinkToFit="false"/>
      <protection locked="true" hidden="false"/>
    </xf>
    <xf numFmtId="180" fontId="171" fillId="25" borderId="14" xfId="0" applyFont="true" applyBorder="true" applyAlignment="false" applyProtection="false">
      <alignment horizontal="general" vertical="bottom" textRotation="0" wrapText="false" indent="0" shrinkToFit="false"/>
      <protection locked="true" hidden="false"/>
    </xf>
    <xf numFmtId="164" fontId="27" fillId="0" borderId="64" xfId="0" applyFont="true" applyBorder="true" applyAlignment="true" applyProtection="false">
      <alignment horizontal="right" vertical="bottom" textRotation="0" wrapText="false" indent="0" shrinkToFit="false"/>
      <protection locked="true" hidden="false"/>
    </xf>
    <xf numFmtId="164" fontId="175" fillId="0" borderId="46"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75" fillId="0" borderId="0" xfId="0" applyFont="true" applyBorder="true" applyAlignment="true" applyProtection="false">
      <alignment horizontal="left" vertical="bottom" textRotation="0" wrapText="false" indent="0" shrinkToFit="false"/>
      <protection locked="true" hidden="false"/>
    </xf>
    <xf numFmtId="164" fontId="175" fillId="0" borderId="3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80" fontId="175" fillId="20" borderId="14" xfId="0" applyFont="true" applyBorder="true" applyAlignment="false" applyProtection="false">
      <alignment horizontal="general" vertical="bottom" textRotation="0" wrapText="false" indent="0" shrinkToFit="false"/>
      <protection locked="true" hidden="false"/>
    </xf>
    <xf numFmtId="173" fontId="171" fillId="20" borderId="13" xfId="0" applyFont="true" applyBorder="true" applyAlignment="false" applyProtection="false">
      <alignment horizontal="general" vertical="bottom" textRotation="0" wrapText="false" indent="0" shrinkToFit="false"/>
      <protection locked="true" hidden="false"/>
    </xf>
    <xf numFmtId="164" fontId="175" fillId="0" borderId="35" xfId="0" applyFont="true" applyBorder="true" applyAlignment="false" applyProtection="false">
      <alignment horizontal="general" vertical="bottom" textRotation="0" wrapText="false" indent="0" shrinkToFit="false"/>
      <protection locked="true" hidden="false"/>
    </xf>
    <xf numFmtId="177" fontId="171" fillId="0" borderId="0" xfId="0" applyFont="true" applyBorder="true" applyAlignment="false" applyProtection="false">
      <alignment horizontal="general" vertical="bottom" textRotation="0" wrapText="false" indent="0" shrinkToFit="false"/>
      <protection locked="true" hidden="false"/>
    </xf>
    <xf numFmtId="164" fontId="177" fillId="0" borderId="46" xfId="0" applyFont="true" applyBorder="true" applyAlignment="false" applyProtection="false">
      <alignment horizontal="general" vertical="bottom" textRotation="0" wrapText="false" indent="0" shrinkToFit="false"/>
      <protection locked="true" hidden="false"/>
    </xf>
    <xf numFmtId="180" fontId="171" fillId="20" borderId="49" xfId="0" applyFont="true" applyBorder="true" applyAlignment="false" applyProtection="false">
      <alignment horizontal="general" vertical="bottom" textRotation="0" wrapText="fals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171" fillId="20" borderId="14" xfId="0" applyFont="true" applyBorder="true" applyAlignment="false" applyProtection="false">
      <alignment horizontal="general" vertical="bottom" textRotation="0" wrapText="false" indent="0" shrinkToFit="false"/>
      <protection locked="true" hidden="false"/>
    </xf>
    <xf numFmtId="180" fontId="171" fillId="20" borderId="13" xfId="499" applyFont="true" applyBorder="true" applyAlignment="false" applyProtection="true">
      <alignment horizontal="general" vertical="bottom" textRotation="0" wrapText="false" indent="0" shrinkToFit="false"/>
      <protection locked="false" hidden="false"/>
    </xf>
    <xf numFmtId="164" fontId="177" fillId="0" borderId="13" xfId="0" applyFont="true" applyBorder="true" applyAlignment="false" applyProtection="false">
      <alignment horizontal="general" vertical="bottom" textRotation="0" wrapText="false" indent="0" shrinkToFit="false"/>
      <protection locked="true" hidden="false"/>
    </xf>
    <xf numFmtId="180" fontId="175" fillId="20" borderId="49" xfId="0" applyFont="true" applyBorder="true" applyAlignment="false" applyProtection="false">
      <alignment horizontal="general" vertical="bottom" textRotation="0" wrapText="false" indent="0" shrinkToFit="false"/>
      <protection locked="true" hidden="false"/>
    </xf>
    <xf numFmtId="180" fontId="171" fillId="0" borderId="0" xfId="0" applyFont="true" applyBorder="false" applyAlignment="false" applyProtection="false">
      <alignment horizontal="general" vertical="bottom" textRotation="0" wrapText="false" indent="0" shrinkToFit="false"/>
      <protection locked="true" hidden="false"/>
    </xf>
    <xf numFmtId="180" fontId="171" fillId="20" borderId="12" xfId="0" applyFont="true" applyBorder="true" applyAlignment="false" applyProtection="false">
      <alignment horizontal="general" vertical="bottom"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0" fontId="154" fillId="25" borderId="13" xfId="336" applyFont="true" applyBorder="true" applyAlignment="true" applyProtection="true">
      <alignment horizontal="general" vertical="bottom" textRotation="0" wrapText="false" indent="0" shrinkToFit="false"/>
      <protection locked="true" hidden="false"/>
    </xf>
    <xf numFmtId="180" fontId="0" fillId="0" borderId="49" xfId="0" applyFont="false" applyBorder="true" applyAlignment="false" applyProtection="false">
      <alignment horizontal="general" vertical="bottom" textRotation="0" wrapText="false" indent="0" shrinkToFit="false"/>
      <protection locked="true" hidden="false"/>
    </xf>
  </cellXfs>
  <cellStyles count="83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2 4" xfId="24"/>
    <cellStyle name="20% - Accent1 3" xfId="25"/>
    <cellStyle name="20% - Accent1 3 2" xfId="26"/>
    <cellStyle name="20% - Accent1 3 3" xfId="27"/>
    <cellStyle name="20% - Accent1 3 4" xfId="28"/>
    <cellStyle name="20% - Accent1 4" xfId="29"/>
    <cellStyle name="20% - Accent1 4 2" xfId="30"/>
    <cellStyle name="20% - Accent1 4 3" xfId="31"/>
    <cellStyle name="20% - Accent1 4 4" xfId="32"/>
    <cellStyle name="20% - Accent1 5" xfId="33"/>
    <cellStyle name="20% - Accent1 5 2" xfId="34"/>
    <cellStyle name="20% - Accent1 5 3" xfId="35"/>
    <cellStyle name="20% - Accent1 5 4" xfId="36"/>
    <cellStyle name="20% - Accent2 2" xfId="37"/>
    <cellStyle name="20% - Accent2 2 2" xfId="38"/>
    <cellStyle name="20% - Accent2 2 3" xfId="39"/>
    <cellStyle name="20% - Accent2 2 4" xfId="40"/>
    <cellStyle name="20% - Accent2 3" xfId="41"/>
    <cellStyle name="20% - Accent2 3 2" xfId="42"/>
    <cellStyle name="20% - Accent2 3 3" xfId="43"/>
    <cellStyle name="20% - Accent2 3 4" xfId="44"/>
    <cellStyle name="20% - Accent2 4" xfId="45"/>
    <cellStyle name="20% - Accent2 4 2" xfId="46"/>
    <cellStyle name="20% - Accent2 4 3" xfId="47"/>
    <cellStyle name="20% - Accent2 4 4" xfId="48"/>
    <cellStyle name="20% - Accent2 5" xfId="49"/>
    <cellStyle name="20% - Accent2 5 2" xfId="50"/>
    <cellStyle name="20% - Accent2 5 3" xfId="51"/>
    <cellStyle name="20% - Accent2 5 4" xfId="52"/>
    <cellStyle name="20% - Accent3 2" xfId="53"/>
    <cellStyle name="20% - Accent3 2 2" xfId="54"/>
    <cellStyle name="20% - Accent3 2 3" xfId="55"/>
    <cellStyle name="20% - Accent3 2 4" xfId="56"/>
    <cellStyle name="20% - Accent3 3" xfId="57"/>
    <cellStyle name="20% - Accent3 3 2" xfId="58"/>
    <cellStyle name="20% - Accent3 3 3" xfId="59"/>
    <cellStyle name="20% - Accent3 3 4" xfId="60"/>
    <cellStyle name="20% - Accent3 4" xfId="61"/>
    <cellStyle name="20% - Accent3 4 2" xfId="62"/>
    <cellStyle name="20% - Accent3 4 3" xfId="63"/>
    <cellStyle name="20% - Accent3 4 4" xfId="64"/>
    <cellStyle name="20% - Accent3 5" xfId="65"/>
    <cellStyle name="20% - Accent3 5 2" xfId="66"/>
    <cellStyle name="20% - Accent3 5 3" xfId="67"/>
    <cellStyle name="20% - Accent3 5 4" xfId="68"/>
    <cellStyle name="20% - Accent4 2" xfId="69"/>
    <cellStyle name="20% - Accent4 2 2" xfId="70"/>
    <cellStyle name="20% - Accent4 2 3" xfId="71"/>
    <cellStyle name="20% - Accent4 2 4" xfId="72"/>
    <cellStyle name="20% - Accent4 3" xfId="73"/>
    <cellStyle name="20% - Accent4 3 2" xfId="74"/>
    <cellStyle name="20% - Accent4 3 3" xfId="75"/>
    <cellStyle name="20% - Accent4 3 4" xfId="76"/>
    <cellStyle name="20% - Accent4 4" xfId="77"/>
    <cellStyle name="20% - Accent4 4 2" xfId="78"/>
    <cellStyle name="20% - Accent4 4 3" xfId="79"/>
    <cellStyle name="20% - Accent4 4 4" xfId="80"/>
    <cellStyle name="20% - Accent4 5" xfId="81"/>
    <cellStyle name="20% - Accent4 5 2" xfId="82"/>
    <cellStyle name="20% - Accent4 5 3" xfId="83"/>
    <cellStyle name="20% - Accent4 5 4" xfId="84"/>
    <cellStyle name="20% - Accent5 2" xfId="85"/>
    <cellStyle name="20% - Accent5 2 2" xfId="86"/>
    <cellStyle name="20% - Accent5 2 3" xfId="87"/>
    <cellStyle name="20% - Accent5 2 4" xfId="88"/>
    <cellStyle name="20% - Accent5 3" xfId="89"/>
    <cellStyle name="20% - Accent5 3 2" xfId="90"/>
    <cellStyle name="20% - Accent5 3 3" xfId="91"/>
    <cellStyle name="20% - Accent5 3 4" xfId="92"/>
    <cellStyle name="20% - Accent5 4" xfId="93"/>
    <cellStyle name="20% - Accent5 4 2" xfId="94"/>
    <cellStyle name="20% - Accent5 4 3" xfId="95"/>
    <cellStyle name="20% - Accent5 4 4" xfId="96"/>
    <cellStyle name="20% - Accent5 5" xfId="97"/>
    <cellStyle name="20% - Accent5 5 2" xfId="98"/>
    <cellStyle name="20% - Accent5 5 3" xfId="99"/>
    <cellStyle name="20% - Accent5 5 4" xfId="100"/>
    <cellStyle name="20% - Accent6 2" xfId="101"/>
    <cellStyle name="20% - Accent6 2 2" xfId="102"/>
    <cellStyle name="20% - Accent6 2 3" xfId="103"/>
    <cellStyle name="20% - Accent6 2 4" xfId="104"/>
    <cellStyle name="20% - Accent6 3" xfId="105"/>
    <cellStyle name="20% - Accent6 3 2" xfId="106"/>
    <cellStyle name="20% - Accent6 3 3" xfId="107"/>
    <cellStyle name="20% - Accent6 3 4" xfId="108"/>
    <cellStyle name="20% - Accent6 4" xfId="109"/>
    <cellStyle name="20% - Accent6 4 2" xfId="110"/>
    <cellStyle name="20% - Accent6 4 3" xfId="111"/>
    <cellStyle name="20% - Accent6 4 4" xfId="112"/>
    <cellStyle name="20% - Accent6 5" xfId="113"/>
    <cellStyle name="20% - Accent6 5 2" xfId="114"/>
    <cellStyle name="20% - Accent6 5 3" xfId="115"/>
    <cellStyle name="20% - Accent6 5 4" xfId="116"/>
    <cellStyle name="40% - Accent1 2" xfId="117"/>
    <cellStyle name="40% - Accent1 2 2" xfId="118"/>
    <cellStyle name="40% - Accent1 2 3" xfId="119"/>
    <cellStyle name="40% - Accent1 2 4" xfId="120"/>
    <cellStyle name="40% - Accent1 3" xfId="121"/>
    <cellStyle name="40% - Accent1 3 2" xfId="122"/>
    <cellStyle name="40% - Accent1 3 3" xfId="123"/>
    <cellStyle name="40% - Accent1 3 4" xfId="124"/>
    <cellStyle name="40% - Accent1 4" xfId="125"/>
    <cellStyle name="40% - Accent1 4 2" xfId="126"/>
    <cellStyle name="40% - Accent1 4 3" xfId="127"/>
    <cellStyle name="40% - Accent1 4 4" xfId="128"/>
    <cellStyle name="40% - Accent1 5" xfId="129"/>
    <cellStyle name="40% - Accent1 5 2" xfId="130"/>
    <cellStyle name="40% - Accent1 5 3" xfId="131"/>
    <cellStyle name="40% - Accent1 5 4" xfId="132"/>
    <cellStyle name="40% - Accent2 2" xfId="133"/>
    <cellStyle name="40% - Accent2 2 2" xfId="134"/>
    <cellStyle name="40% - Accent2 2 3" xfId="135"/>
    <cellStyle name="40% - Accent2 2 4" xfId="136"/>
    <cellStyle name="40% - Accent2 3" xfId="137"/>
    <cellStyle name="40% - Accent2 3 2" xfId="138"/>
    <cellStyle name="40% - Accent2 3 3" xfId="139"/>
    <cellStyle name="40% - Accent2 3 4" xfId="140"/>
    <cellStyle name="40% - Accent2 4" xfId="141"/>
    <cellStyle name="40% - Accent2 4 2" xfId="142"/>
    <cellStyle name="40% - Accent2 4 3" xfId="143"/>
    <cellStyle name="40% - Accent2 4 4" xfId="144"/>
    <cellStyle name="40% - Accent2 5" xfId="145"/>
    <cellStyle name="40% - Accent2 5 2" xfId="146"/>
    <cellStyle name="40% - Accent2 5 3" xfId="147"/>
    <cellStyle name="40% - Accent2 5 4" xfId="148"/>
    <cellStyle name="40% - Accent3 2" xfId="149"/>
    <cellStyle name="40% - Accent3 2 2" xfId="150"/>
    <cellStyle name="40% - Accent3 2 3" xfId="151"/>
    <cellStyle name="40% - Accent3 2 4" xfId="152"/>
    <cellStyle name="40% - Accent3 3" xfId="153"/>
    <cellStyle name="40% - Accent3 3 2" xfId="154"/>
    <cellStyle name="40% - Accent3 3 3" xfId="155"/>
    <cellStyle name="40% - Accent3 3 4" xfId="156"/>
    <cellStyle name="40% - Accent3 4" xfId="157"/>
    <cellStyle name="40% - Accent3 4 2" xfId="158"/>
    <cellStyle name="40% - Accent3 4 3" xfId="159"/>
    <cellStyle name="40% - Accent3 4 4" xfId="160"/>
    <cellStyle name="40% - Accent3 5" xfId="161"/>
    <cellStyle name="40% - Accent3 5 2" xfId="162"/>
    <cellStyle name="40% - Accent3 5 3" xfId="163"/>
    <cellStyle name="40% - Accent3 5 4" xfId="164"/>
    <cellStyle name="40% - Accent4 2" xfId="165"/>
    <cellStyle name="40% - Accent4 2 2" xfId="166"/>
    <cellStyle name="40% - Accent4 2 3" xfId="167"/>
    <cellStyle name="40% - Accent4 2 4" xfId="168"/>
    <cellStyle name="40% - Accent4 3" xfId="169"/>
    <cellStyle name="40% - Accent4 3 2" xfId="170"/>
    <cellStyle name="40% - Accent4 3 3" xfId="171"/>
    <cellStyle name="40% - Accent4 3 4" xfId="172"/>
    <cellStyle name="40% - Accent4 4" xfId="173"/>
    <cellStyle name="40% - Accent4 4 2" xfId="174"/>
    <cellStyle name="40% - Accent4 4 3" xfId="175"/>
    <cellStyle name="40% - Accent4 4 4" xfId="176"/>
    <cellStyle name="40% - Accent4 5" xfId="177"/>
    <cellStyle name="40% - Accent4 5 2" xfId="178"/>
    <cellStyle name="40% - Accent4 5 3" xfId="179"/>
    <cellStyle name="40% - Accent4 5 4" xfId="180"/>
    <cellStyle name="40% - Accent5 2" xfId="181"/>
    <cellStyle name="40% - Accent5 2 2" xfId="182"/>
    <cellStyle name="40% - Accent5 2 3" xfId="183"/>
    <cellStyle name="40% - Accent5 2 4" xfId="184"/>
    <cellStyle name="40% - Accent5 3" xfId="185"/>
    <cellStyle name="40% - Accent5 3 2" xfId="186"/>
    <cellStyle name="40% - Accent5 3 3" xfId="187"/>
    <cellStyle name="40% - Accent5 3 4" xfId="188"/>
    <cellStyle name="40% - Accent5 4" xfId="189"/>
    <cellStyle name="40% - Accent5 4 2" xfId="190"/>
    <cellStyle name="40% - Accent5 4 3" xfId="191"/>
    <cellStyle name="40% - Accent5 4 4" xfId="192"/>
    <cellStyle name="40% - Accent5 5" xfId="193"/>
    <cellStyle name="40% - Accent5 5 2" xfId="194"/>
    <cellStyle name="40% - Accent5 5 3" xfId="195"/>
    <cellStyle name="40% - Accent5 5 4" xfId="196"/>
    <cellStyle name="40% - Accent6 2" xfId="197"/>
    <cellStyle name="40% - Accent6 2 2" xfId="198"/>
    <cellStyle name="40% - Accent6 2 3" xfId="199"/>
    <cellStyle name="40% - Accent6 2 4" xfId="200"/>
    <cellStyle name="40% - Accent6 3" xfId="201"/>
    <cellStyle name="40% - Accent6 3 2" xfId="202"/>
    <cellStyle name="40% - Accent6 3 3" xfId="203"/>
    <cellStyle name="40% - Accent6 3 4" xfId="204"/>
    <cellStyle name="40% - Accent6 4" xfId="205"/>
    <cellStyle name="40% - Accent6 4 2" xfId="206"/>
    <cellStyle name="40% - Accent6 4 3" xfId="207"/>
    <cellStyle name="40% - Accent6 4 4" xfId="208"/>
    <cellStyle name="40% - Accent6 5" xfId="209"/>
    <cellStyle name="40% - Accent6 5 2" xfId="210"/>
    <cellStyle name="40% - Accent6 5 3" xfId="211"/>
    <cellStyle name="40% - Accent6 5 4" xfId="212"/>
    <cellStyle name="60% - Accent1 2" xfId="213"/>
    <cellStyle name="60% - Accent1 3" xfId="214"/>
    <cellStyle name="60% - Accent1 4" xfId="215"/>
    <cellStyle name="60% - Accent1 5" xfId="216"/>
    <cellStyle name="60% - Accent2 2" xfId="217"/>
    <cellStyle name="60% - Accent2 3" xfId="218"/>
    <cellStyle name="60% - Accent2 4" xfId="219"/>
    <cellStyle name="60% - Accent2 5" xfId="220"/>
    <cellStyle name="60% - Accent3 2" xfId="221"/>
    <cellStyle name="60% - Accent3 3" xfId="222"/>
    <cellStyle name="60% - Accent3 4" xfId="223"/>
    <cellStyle name="60% - Accent3 5" xfId="224"/>
    <cellStyle name="60% - Accent4 2" xfId="225"/>
    <cellStyle name="60% - Accent4 3" xfId="226"/>
    <cellStyle name="60% - Accent4 4" xfId="227"/>
    <cellStyle name="60% - Accent4 5" xfId="228"/>
    <cellStyle name="60% - Accent5 2" xfId="229"/>
    <cellStyle name="60% - Accent5 3" xfId="230"/>
    <cellStyle name="60% - Accent5 4" xfId="231"/>
    <cellStyle name="60% - Accent5 5" xfId="232"/>
    <cellStyle name="60% - Accent6 2" xfId="233"/>
    <cellStyle name="60% - Accent6 3" xfId="234"/>
    <cellStyle name="60% - Accent6 4" xfId="235"/>
    <cellStyle name="60% - Accent6 5" xfId="236"/>
    <cellStyle name="Accent1 2" xfId="237"/>
    <cellStyle name="Accent1 3" xfId="238"/>
    <cellStyle name="Accent1 4" xfId="239"/>
    <cellStyle name="Accent1 5" xfId="240"/>
    <cellStyle name="Accent2 2" xfId="241"/>
    <cellStyle name="Accent2 3" xfId="242"/>
    <cellStyle name="Accent2 4" xfId="243"/>
    <cellStyle name="Accent2 5" xfId="244"/>
    <cellStyle name="Accent3 2" xfId="245"/>
    <cellStyle name="Accent3 3" xfId="246"/>
    <cellStyle name="Accent3 4" xfId="247"/>
    <cellStyle name="Accent3 5" xfId="248"/>
    <cellStyle name="Accent4 2" xfId="249"/>
    <cellStyle name="Accent4 3" xfId="250"/>
    <cellStyle name="Accent4 4" xfId="251"/>
    <cellStyle name="Accent4 5" xfId="252"/>
    <cellStyle name="Accent5 2" xfId="253"/>
    <cellStyle name="Accent5 3" xfId="254"/>
    <cellStyle name="Accent5 4" xfId="255"/>
    <cellStyle name="Accent5 5" xfId="256"/>
    <cellStyle name="Accent6 2" xfId="257"/>
    <cellStyle name="Accent6 3" xfId="258"/>
    <cellStyle name="Accent6 4" xfId="259"/>
    <cellStyle name="Accent6 5" xfId="260"/>
    <cellStyle name="Bad 2" xfId="261"/>
    <cellStyle name="Bad 3" xfId="262"/>
    <cellStyle name="Bad 4" xfId="263"/>
    <cellStyle name="Bad 5" xfId="264"/>
    <cellStyle name="Calculation 2" xfId="265"/>
    <cellStyle name="Calculation 2 2" xfId="266"/>
    <cellStyle name="Calculation 2 2 2" xfId="267"/>
    <cellStyle name="Calculation 2 3" xfId="268"/>
    <cellStyle name="Calculation 2 3 2" xfId="269"/>
    <cellStyle name="Calculation 2 4" xfId="270"/>
    <cellStyle name="Calculation 2 4 2" xfId="271"/>
    <cellStyle name="Calculation 2 5" xfId="272"/>
    <cellStyle name="Calculation 2 5 2" xfId="273"/>
    <cellStyle name="Calculation 2 6" xfId="274"/>
    <cellStyle name="Calculation 2 6 2" xfId="275"/>
    <cellStyle name="Calculation 2 7" xfId="276"/>
    <cellStyle name="Calculation 2 7 2" xfId="277"/>
    <cellStyle name="Calculation 2 8" xfId="278"/>
    <cellStyle name="Calculation 2 9" xfId="279"/>
    <cellStyle name="Calculation 3" xfId="280"/>
    <cellStyle name="Calculation 3 2" xfId="281"/>
    <cellStyle name="Calculation 3 2 2" xfId="282"/>
    <cellStyle name="Calculation 3 3" xfId="283"/>
    <cellStyle name="Calculation 3 3 2" xfId="284"/>
    <cellStyle name="Calculation 3 4" xfId="285"/>
    <cellStyle name="Calculation 3 4 2" xfId="286"/>
    <cellStyle name="Calculation 3 5" xfId="287"/>
    <cellStyle name="Calculation 3 5 2" xfId="288"/>
    <cellStyle name="Calculation 3 6" xfId="289"/>
    <cellStyle name="Calculation 3 6 2" xfId="290"/>
    <cellStyle name="Calculation 3 7" xfId="291"/>
    <cellStyle name="Calculation 3 7 2" xfId="292"/>
    <cellStyle name="Calculation 3 8" xfId="293"/>
    <cellStyle name="Calculation 3 9" xfId="294"/>
    <cellStyle name="Calculation 4" xfId="295"/>
    <cellStyle name="Calculation 4 2" xfId="296"/>
    <cellStyle name="Calculation 4 2 2" xfId="297"/>
    <cellStyle name="Calculation 4 3" xfId="298"/>
    <cellStyle name="Calculation 4 3 2" xfId="299"/>
    <cellStyle name="Calculation 4 4" xfId="300"/>
    <cellStyle name="Calculation 4 4 2" xfId="301"/>
    <cellStyle name="Calculation 4 5" xfId="302"/>
    <cellStyle name="Calculation 4 5 2" xfId="303"/>
    <cellStyle name="Calculation 4 6" xfId="304"/>
    <cellStyle name="Calculation 4 6 2" xfId="305"/>
    <cellStyle name="Calculation 4 7" xfId="306"/>
    <cellStyle name="Calculation 4 7 2" xfId="307"/>
    <cellStyle name="Calculation 4 8" xfId="308"/>
    <cellStyle name="Calculation 4 9" xfId="309"/>
    <cellStyle name="Calculation 5" xfId="310"/>
    <cellStyle name="Calculation 5 2" xfId="311"/>
    <cellStyle name="Calculation 5 2 2" xfId="312"/>
    <cellStyle name="Calculation 5 3" xfId="313"/>
    <cellStyle name="Calculation 5 3 2" xfId="314"/>
    <cellStyle name="Calculation 5 4" xfId="315"/>
    <cellStyle name="Calculation 5 4 2" xfId="316"/>
    <cellStyle name="Calculation 5 5" xfId="317"/>
    <cellStyle name="Calculation 5 5 2" xfId="318"/>
    <cellStyle name="Calculation 5 6" xfId="319"/>
    <cellStyle name="Calculation 5 6 2" xfId="320"/>
    <cellStyle name="Calculation 5 7" xfId="321"/>
    <cellStyle name="Calculation 5 7 2" xfId="322"/>
    <cellStyle name="Calculation 5 8" xfId="323"/>
    <cellStyle name="Calculation 5 9" xfId="324"/>
    <cellStyle name="Check Cell 2" xfId="325"/>
    <cellStyle name="Check Cell 3" xfId="326"/>
    <cellStyle name="Check Cell 4" xfId="327"/>
    <cellStyle name="Check Cell 5" xfId="328"/>
    <cellStyle name="Comma 2" xfId="329"/>
    <cellStyle name="Comma 2 2" xfId="330"/>
    <cellStyle name="Comma 2 3" xfId="331"/>
    <cellStyle name="Comma 2 4" xfId="332"/>
    <cellStyle name="Comma 2 5" xfId="333"/>
    <cellStyle name="Comma 3" xfId="334"/>
    <cellStyle name="Comma 3 2" xfId="335"/>
    <cellStyle name="Comma 4" xfId="336"/>
    <cellStyle name="Comma0" xfId="337"/>
    <cellStyle name="Comma0 2" xfId="338"/>
    <cellStyle name="Comma0 3" xfId="339"/>
    <cellStyle name="Comma0 4" xfId="340"/>
    <cellStyle name="Comma0 5" xfId="341"/>
    <cellStyle name="Comma0 6" xfId="342"/>
    <cellStyle name="Comma0 7" xfId="343"/>
    <cellStyle name="Currency 2" xfId="344"/>
    <cellStyle name="Currency 2 2" xfId="345"/>
    <cellStyle name="Currency 2 2 2" xfId="346"/>
    <cellStyle name="Currency 2 3" xfId="347"/>
    <cellStyle name="Currency 2 4" xfId="348"/>
    <cellStyle name="Currency 2 5" xfId="349"/>
    <cellStyle name="Currency 2 6" xfId="350"/>
    <cellStyle name="Currency 2 7" xfId="351"/>
    <cellStyle name="Currency 2 8" xfId="352"/>
    <cellStyle name="Currency 2 9" xfId="353"/>
    <cellStyle name="Currency 3" xfId="354"/>
    <cellStyle name="Currency 4" xfId="355"/>
    <cellStyle name="Currency0" xfId="356"/>
    <cellStyle name="Currency0 2" xfId="357"/>
    <cellStyle name="Currency0 3" xfId="358"/>
    <cellStyle name="Currency0 4" xfId="359"/>
    <cellStyle name="Currency0 5" xfId="360"/>
    <cellStyle name="Currency0 6" xfId="361"/>
    <cellStyle name="Currency0 7" xfId="362"/>
    <cellStyle name="Date" xfId="363"/>
    <cellStyle name="Date 2" xfId="364"/>
    <cellStyle name="Date 3" xfId="365"/>
    <cellStyle name="Date 4" xfId="366"/>
    <cellStyle name="Date 5" xfId="367"/>
    <cellStyle name="Date 6" xfId="368"/>
    <cellStyle name="Date 7" xfId="369"/>
    <cellStyle name="Explanatory Text 2" xfId="370"/>
    <cellStyle name="Explanatory Text 3" xfId="371"/>
    <cellStyle name="Explanatory Text 4" xfId="372"/>
    <cellStyle name="Explanatory Text 5" xfId="373"/>
    <cellStyle name="Fixed" xfId="374"/>
    <cellStyle name="Fixed 2" xfId="375"/>
    <cellStyle name="Fixed 3" xfId="376"/>
    <cellStyle name="Fixed 4" xfId="377"/>
    <cellStyle name="Fixed 5" xfId="378"/>
    <cellStyle name="Fixed 6" xfId="379"/>
    <cellStyle name="Fixed 7" xfId="380"/>
    <cellStyle name="Good 2" xfId="381"/>
    <cellStyle name="Good 3" xfId="382"/>
    <cellStyle name="Good 4" xfId="383"/>
    <cellStyle name="Good 5" xfId="384"/>
    <cellStyle name="Grey" xfId="385"/>
    <cellStyle name="Header1" xfId="386"/>
    <cellStyle name="Header2" xfId="387"/>
    <cellStyle name="Heading 1 2" xfId="388"/>
    <cellStyle name="Heading 1 3" xfId="389"/>
    <cellStyle name="Heading 1 4" xfId="390"/>
    <cellStyle name="Heading 1 5" xfId="391"/>
    <cellStyle name="Heading 1 6" xfId="392"/>
    <cellStyle name="Heading 2 2" xfId="393"/>
    <cellStyle name="Heading 2 3" xfId="394"/>
    <cellStyle name="Heading 2 4" xfId="395"/>
    <cellStyle name="Heading 2 5" xfId="396"/>
    <cellStyle name="Heading 2 6" xfId="397"/>
    <cellStyle name="Heading 3 2" xfId="398"/>
    <cellStyle name="Heading 3 3" xfId="399"/>
    <cellStyle name="Heading 3 4" xfId="400"/>
    <cellStyle name="Heading 3 5" xfId="401"/>
    <cellStyle name="Heading 4 2" xfId="402"/>
    <cellStyle name="Heading 4 3" xfId="403"/>
    <cellStyle name="Heading 4 4" xfId="404"/>
    <cellStyle name="Heading 4 5" xfId="405"/>
    <cellStyle name="Hyperlink 2" xfId="406"/>
    <cellStyle name="Hyperlink 3" xfId="407"/>
    <cellStyle name="Hyperlink 4" xfId="408"/>
    <cellStyle name="Input 2" xfId="409"/>
    <cellStyle name="Input 2 2" xfId="410"/>
    <cellStyle name="Input 2 2 2" xfId="411"/>
    <cellStyle name="Input 2 3" xfId="412"/>
    <cellStyle name="Input 2 3 2" xfId="413"/>
    <cellStyle name="Input 2 4" xfId="414"/>
    <cellStyle name="Input 2 4 2" xfId="415"/>
    <cellStyle name="Input 2 5" xfId="416"/>
    <cellStyle name="Input 2 5 2" xfId="417"/>
    <cellStyle name="Input 2 6" xfId="418"/>
    <cellStyle name="Input 2 6 2" xfId="419"/>
    <cellStyle name="Input 2 7" xfId="420"/>
    <cellStyle name="Input 2 7 2" xfId="421"/>
    <cellStyle name="Input 2 8" xfId="422"/>
    <cellStyle name="Input 2 9" xfId="423"/>
    <cellStyle name="Input 3" xfId="424"/>
    <cellStyle name="Input 3 2" xfId="425"/>
    <cellStyle name="Input 3 2 2" xfId="426"/>
    <cellStyle name="Input 3 3" xfId="427"/>
    <cellStyle name="Input 3 3 2" xfId="428"/>
    <cellStyle name="Input 3 4" xfId="429"/>
    <cellStyle name="Input 3 4 2" xfId="430"/>
    <cellStyle name="Input 3 5" xfId="431"/>
    <cellStyle name="Input 3 5 2" xfId="432"/>
    <cellStyle name="Input 3 6" xfId="433"/>
    <cellStyle name="Input 3 6 2" xfId="434"/>
    <cellStyle name="Input 3 7" xfId="435"/>
    <cellStyle name="Input 3 7 2" xfId="436"/>
    <cellStyle name="Input 3 8" xfId="437"/>
    <cellStyle name="Input 3 9" xfId="438"/>
    <cellStyle name="Input 4" xfId="439"/>
    <cellStyle name="Input 4 2" xfId="440"/>
    <cellStyle name="Input 4 2 2" xfId="441"/>
    <cellStyle name="Input 4 3" xfId="442"/>
    <cellStyle name="Input 4 3 2" xfId="443"/>
    <cellStyle name="Input 4 4" xfId="444"/>
    <cellStyle name="Input 4 4 2" xfId="445"/>
    <cellStyle name="Input 4 5" xfId="446"/>
    <cellStyle name="Input 4 5 2" xfId="447"/>
    <cellStyle name="Input 4 6" xfId="448"/>
    <cellStyle name="Input 4 6 2" xfId="449"/>
    <cellStyle name="Input 4 7" xfId="450"/>
    <cellStyle name="Input 4 7 2" xfId="451"/>
    <cellStyle name="Input 4 8" xfId="452"/>
    <cellStyle name="Input 4 9" xfId="453"/>
    <cellStyle name="Input 5" xfId="454"/>
    <cellStyle name="Input 5 2" xfId="455"/>
    <cellStyle name="Input 5 2 2" xfId="456"/>
    <cellStyle name="Input 5 3" xfId="457"/>
    <cellStyle name="Input 5 3 2" xfId="458"/>
    <cellStyle name="Input 5 4" xfId="459"/>
    <cellStyle name="Input 5 4 2" xfId="460"/>
    <cellStyle name="Input 5 5" xfId="461"/>
    <cellStyle name="Input 5 5 2" xfId="462"/>
    <cellStyle name="Input 5 6" xfId="463"/>
    <cellStyle name="Input 5 6 2" xfId="464"/>
    <cellStyle name="Input 5 7" xfId="465"/>
    <cellStyle name="Input 5 7 2" xfId="466"/>
    <cellStyle name="Input 5 8" xfId="467"/>
    <cellStyle name="Input 5 9" xfId="468"/>
    <cellStyle name="Input [yellow]" xfId="469"/>
    <cellStyle name="Linked Cell 2" xfId="470"/>
    <cellStyle name="Linked Cell 3" xfId="471"/>
    <cellStyle name="Linked Cell 4" xfId="472"/>
    <cellStyle name="Linked Cell 5" xfId="473"/>
    <cellStyle name="Neutral 2" xfId="474"/>
    <cellStyle name="Neutral 3" xfId="475"/>
    <cellStyle name="Neutral 4" xfId="476"/>
    <cellStyle name="Neutral 5" xfId="477"/>
    <cellStyle name="Normal - Style1" xfId="478"/>
    <cellStyle name="Normal 10" xfId="479"/>
    <cellStyle name="Normal 11" xfId="480"/>
    <cellStyle name="Normal 12" xfId="481"/>
    <cellStyle name="Normal 13" xfId="482"/>
    <cellStyle name="Normal 2" xfId="483"/>
    <cellStyle name="Normal 2 2" xfId="484"/>
    <cellStyle name="Normal 2 3" xfId="485"/>
    <cellStyle name="Normal 2 4" xfId="486"/>
    <cellStyle name="Normal 2 5" xfId="487"/>
    <cellStyle name="Normal 2 6" xfId="488"/>
    <cellStyle name="Normal 2 7" xfId="489"/>
    <cellStyle name="Normal 2 8" xfId="490"/>
    <cellStyle name="Normal 2 9" xfId="491"/>
    <cellStyle name="Normal 3" xfId="492"/>
    <cellStyle name="Normal 4" xfId="493"/>
    <cellStyle name="Normal 4 2" xfId="494"/>
    <cellStyle name="Normal 4 2 2" xfId="495"/>
    <cellStyle name="Normal 5" xfId="496"/>
    <cellStyle name="Normal 5 2" xfId="497"/>
    <cellStyle name="Normal 5 2 2" xfId="498"/>
    <cellStyle name="Normal 6" xfId="499"/>
    <cellStyle name="Normal 6 2" xfId="500"/>
    <cellStyle name="Normal 6 2 2" xfId="501"/>
    <cellStyle name="Normal 6 3" xfId="502"/>
    <cellStyle name="Normal 7" xfId="503"/>
    <cellStyle name="Normal 7 2" xfId="504"/>
    <cellStyle name="Normal 7 3" xfId="505"/>
    <cellStyle name="Normal 8" xfId="506"/>
    <cellStyle name="Normal 8 2" xfId="507"/>
    <cellStyle name="Normal 9" xfId="508"/>
    <cellStyle name="Normal 9 2" xfId="509"/>
    <cellStyle name="Note 2" xfId="510"/>
    <cellStyle name="Note 2 10" xfId="511"/>
    <cellStyle name="Note 2 2" xfId="512"/>
    <cellStyle name="Note 2 2 2" xfId="513"/>
    <cellStyle name="Note 2 2 2 2" xfId="514"/>
    <cellStyle name="Note 2 2 2 3" xfId="515"/>
    <cellStyle name="Note 2 2 2 4" xfId="516"/>
    <cellStyle name="Note 2 2 3" xfId="517"/>
    <cellStyle name="Note 2 2 4" xfId="518"/>
    <cellStyle name="Note 2 2 5" xfId="519"/>
    <cellStyle name="Note 2 3" xfId="520"/>
    <cellStyle name="Note 2 3 2" xfId="521"/>
    <cellStyle name="Note 2 3 2 2" xfId="522"/>
    <cellStyle name="Note 2 3 2 3" xfId="523"/>
    <cellStyle name="Note 2 3 2 4" xfId="524"/>
    <cellStyle name="Note 2 3 3" xfId="525"/>
    <cellStyle name="Note 2 3 4" xfId="526"/>
    <cellStyle name="Note 2 3 5" xfId="527"/>
    <cellStyle name="Note 2 4" xfId="528"/>
    <cellStyle name="Note 2 4 2" xfId="529"/>
    <cellStyle name="Note 2 4 2 2" xfId="530"/>
    <cellStyle name="Note 2 4 2 3" xfId="531"/>
    <cellStyle name="Note 2 4 2 4" xfId="532"/>
    <cellStyle name="Note 2 4 3" xfId="533"/>
    <cellStyle name="Note 2 4 4" xfId="534"/>
    <cellStyle name="Note 2 4 5" xfId="535"/>
    <cellStyle name="Note 2 5" xfId="536"/>
    <cellStyle name="Note 2 5 2" xfId="537"/>
    <cellStyle name="Note 2 5 2 2" xfId="538"/>
    <cellStyle name="Note 2 5 2 3" xfId="539"/>
    <cellStyle name="Note 2 5 2 4" xfId="540"/>
    <cellStyle name="Note 2 5 3" xfId="541"/>
    <cellStyle name="Note 2 5 4" xfId="542"/>
    <cellStyle name="Note 2 5 5" xfId="543"/>
    <cellStyle name="Note 2 6" xfId="544"/>
    <cellStyle name="Note 2 6 2" xfId="545"/>
    <cellStyle name="Note 2 6 2 2" xfId="546"/>
    <cellStyle name="Note 2 6 2 3" xfId="547"/>
    <cellStyle name="Note 2 6 2 4" xfId="548"/>
    <cellStyle name="Note 2 6 3" xfId="549"/>
    <cellStyle name="Note 2 6 4" xfId="550"/>
    <cellStyle name="Note 2 6 5" xfId="551"/>
    <cellStyle name="Note 2 7" xfId="552"/>
    <cellStyle name="Note 2 7 2" xfId="553"/>
    <cellStyle name="Note 2 7 3" xfId="554"/>
    <cellStyle name="Note 2 7 4" xfId="555"/>
    <cellStyle name="Note 2 8" xfId="556"/>
    <cellStyle name="Note 2 9" xfId="557"/>
    <cellStyle name="Note 3" xfId="558"/>
    <cellStyle name="Note 3 10" xfId="559"/>
    <cellStyle name="Note 3 2" xfId="560"/>
    <cellStyle name="Note 3 2 2" xfId="561"/>
    <cellStyle name="Note 3 2 2 2" xfId="562"/>
    <cellStyle name="Note 3 2 2 3" xfId="563"/>
    <cellStyle name="Note 3 2 2 4" xfId="564"/>
    <cellStyle name="Note 3 2 3" xfId="565"/>
    <cellStyle name="Note 3 2 4" xfId="566"/>
    <cellStyle name="Note 3 2 5" xfId="567"/>
    <cellStyle name="Note 3 3" xfId="568"/>
    <cellStyle name="Note 3 3 2" xfId="569"/>
    <cellStyle name="Note 3 3 2 2" xfId="570"/>
    <cellStyle name="Note 3 3 2 3" xfId="571"/>
    <cellStyle name="Note 3 3 2 4" xfId="572"/>
    <cellStyle name="Note 3 3 3" xfId="573"/>
    <cellStyle name="Note 3 3 4" xfId="574"/>
    <cellStyle name="Note 3 3 5" xfId="575"/>
    <cellStyle name="Note 3 4" xfId="576"/>
    <cellStyle name="Note 3 4 2" xfId="577"/>
    <cellStyle name="Note 3 4 2 2" xfId="578"/>
    <cellStyle name="Note 3 4 2 3" xfId="579"/>
    <cellStyle name="Note 3 4 2 4" xfId="580"/>
    <cellStyle name="Note 3 4 3" xfId="581"/>
    <cellStyle name="Note 3 4 4" xfId="582"/>
    <cellStyle name="Note 3 4 5" xfId="583"/>
    <cellStyle name="Note 3 5" xfId="584"/>
    <cellStyle name="Note 3 5 2" xfId="585"/>
    <cellStyle name="Note 3 5 2 2" xfId="586"/>
    <cellStyle name="Note 3 5 2 3" xfId="587"/>
    <cellStyle name="Note 3 5 2 4" xfId="588"/>
    <cellStyle name="Note 3 5 3" xfId="589"/>
    <cellStyle name="Note 3 5 4" xfId="590"/>
    <cellStyle name="Note 3 5 5" xfId="591"/>
    <cellStyle name="Note 3 6" xfId="592"/>
    <cellStyle name="Note 3 6 2" xfId="593"/>
    <cellStyle name="Note 3 6 2 2" xfId="594"/>
    <cellStyle name="Note 3 6 2 3" xfId="595"/>
    <cellStyle name="Note 3 6 2 4" xfId="596"/>
    <cellStyle name="Note 3 6 3" xfId="597"/>
    <cellStyle name="Note 3 6 4" xfId="598"/>
    <cellStyle name="Note 3 6 5" xfId="599"/>
    <cellStyle name="Note 3 7" xfId="600"/>
    <cellStyle name="Note 3 7 2" xfId="601"/>
    <cellStyle name="Note 3 7 3" xfId="602"/>
    <cellStyle name="Note 3 7 4" xfId="603"/>
    <cellStyle name="Note 3 8" xfId="604"/>
    <cellStyle name="Note 3 9" xfId="605"/>
    <cellStyle name="Note 4" xfId="606"/>
    <cellStyle name="Note 4 10" xfId="607"/>
    <cellStyle name="Note 4 2" xfId="608"/>
    <cellStyle name="Note 4 2 2" xfId="609"/>
    <cellStyle name="Note 4 2 2 2" xfId="610"/>
    <cellStyle name="Note 4 2 2 3" xfId="611"/>
    <cellStyle name="Note 4 2 2 4" xfId="612"/>
    <cellStyle name="Note 4 2 3" xfId="613"/>
    <cellStyle name="Note 4 2 4" xfId="614"/>
    <cellStyle name="Note 4 2 5" xfId="615"/>
    <cellStyle name="Note 4 3" xfId="616"/>
    <cellStyle name="Note 4 3 2" xfId="617"/>
    <cellStyle name="Note 4 3 2 2" xfId="618"/>
    <cellStyle name="Note 4 3 2 3" xfId="619"/>
    <cellStyle name="Note 4 3 2 4" xfId="620"/>
    <cellStyle name="Note 4 3 3" xfId="621"/>
    <cellStyle name="Note 4 3 4" xfId="622"/>
    <cellStyle name="Note 4 3 5" xfId="623"/>
    <cellStyle name="Note 4 4" xfId="624"/>
    <cellStyle name="Note 4 4 2" xfId="625"/>
    <cellStyle name="Note 4 4 2 2" xfId="626"/>
    <cellStyle name="Note 4 4 2 3" xfId="627"/>
    <cellStyle name="Note 4 4 2 4" xfId="628"/>
    <cellStyle name="Note 4 4 3" xfId="629"/>
    <cellStyle name="Note 4 4 4" xfId="630"/>
    <cellStyle name="Note 4 4 5" xfId="631"/>
    <cellStyle name="Note 4 5" xfId="632"/>
    <cellStyle name="Note 4 5 2" xfId="633"/>
    <cellStyle name="Note 4 5 2 2" xfId="634"/>
    <cellStyle name="Note 4 5 2 3" xfId="635"/>
    <cellStyle name="Note 4 5 2 4" xfId="636"/>
    <cellStyle name="Note 4 5 3" xfId="637"/>
    <cellStyle name="Note 4 5 4" xfId="638"/>
    <cellStyle name="Note 4 5 5" xfId="639"/>
    <cellStyle name="Note 4 6" xfId="640"/>
    <cellStyle name="Note 4 6 2" xfId="641"/>
    <cellStyle name="Note 4 6 2 2" xfId="642"/>
    <cellStyle name="Note 4 6 2 3" xfId="643"/>
    <cellStyle name="Note 4 6 2 4" xfId="644"/>
    <cellStyle name="Note 4 6 3" xfId="645"/>
    <cellStyle name="Note 4 6 4" xfId="646"/>
    <cellStyle name="Note 4 6 5" xfId="647"/>
    <cellStyle name="Note 4 7" xfId="648"/>
    <cellStyle name="Note 4 7 2" xfId="649"/>
    <cellStyle name="Note 4 7 3" xfId="650"/>
    <cellStyle name="Note 4 7 4" xfId="651"/>
    <cellStyle name="Note 4 8" xfId="652"/>
    <cellStyle name="Note 4 9" xfId="653"/>
    <cellStyle name="Note 5" xfId="654"/>
    <cellStyle name="Note 5 10" xfId="655"/>
    <cellStyle name="Note 5 2" xfId="656"/>
    <cellStyle name="Note 5 2 2" xfId="657"/>
    <cellStyle name="Note 5 2 2 2" xfId="658"/>
    <cellStyle name="Note 5 2 2 3" xfId="659"/>
    <cellStyle name="Note 5 2 2 4" xfId="660"/>
    <cellStyle name="Note 5 2 3" xfId="661"/>
    <cellStyle name="Note 5 2 4" xfId="662"/>
    <cellStyle name="Note 5 2 5" xfId="663"/>
    <cellStyle name="Note 5 3" xfId="664"/>
    <cellStyle name="Note 5 3 2" xfId="665"/>
    <cellStyle name="Note 5 3 2 2" xfId="666"/>
    <cellStyle name="Note 5 3 2 3" xfId="667"/>
    <cellStyle name="Note 5 3 2 4" xfId="668"/>
    <cellStyle name="Note 5 3 3" xfId="669"/>
    <cellStyle name="Note 5 3 4" xfId="670"/>
    <cellStyle name="Note 5 3 5" xfId="671"/>
    <cellStyle name="Note 5 4" xfId="672"/>
    <cellStyle name="Note 5 4 2" xfId="673"/>
    <cellStyle name="Note 5 4 2 2" xfId="674"/>
    <cellStyle name="Note 5 4 2 3" xfId="675"/>
    <cellStyle name="Note 5 4 2 4" xfId="676"/>
    <cellStyle name="Note 5 4 3" xfId="677"/>
    <cellStyle name="Note 5 4 4" xfId="678"/>
    <cellStyle name="Note 5 4 5" xfId="679"/>
    <cellStyle name="Note 5 5" xfId="680"/>
    <cellStyle name="Note 5 5 2" xfId="681"/>
    <cellStyle name="Note 5 5 2 2" xfId="682"/>
    <cellStyle name="Note 5 5 2 3" xfId="683"/>
    <cellStyle name="Note 5 5 2 4" xfId="684"/>
    <cellStyle name="Note 5 5 3" xfId="685"/>
    <cellStyle name="Note 5 5 4" xfId="686"/>
    <cellStyle name="Note 5 5 5" xfId="687"/>
    <cellStyle name="Note 5 6" xfId="688"/>
    <cellStyle name="Note 5 6 2" xfId="689"/>
    <cellStyle name="Note 5 6 2 2" xfId="690"/>
    <cellStyle name="Note 5 6 2 3" xfId="691"/>
    <cellStyle name="Note 5 6 2 4" xfId="692"/>
    <cellStyle name="Note 5 6 3" xfId="693"/>
    <cellStyle name="Note 5 6 4" xfId="694"/>
    <cellStyle name="Note 5 6 5" xfId="695"/>
    <cellStyle name="Note 5 7" xfId="696"/>
    <cellStyle name="Note 5 7 2" xfId="697"/>
    <cellStyle name="Note 5 7 3" xfId="698"/>
    <cellStyle name="Note 5 7 4" xfId="699"/>
    <cellStyle name="Note 5 8" xfId="700"/>
    <cellStyle name="Note 5 9" xfId="701"/>
    <cellStyle name="Output 2" xfId="702"/>
    <cellStyle name="Output 2 2" xfId="703"/>
    <cellStyle name="Output 2 2 2" xfId="704"/>
    <cellStyle name="Output 2 3" xfId="705"/>
    <cellStyle name="Output 2 3 2" xfId="706"/>
    <cellStyle name="Output 2 4" xfId="707"/>
    <cellStyle name="Output 2 4 2" xfId="708"/>
    <cellStyle name="Output 2 5" xfId="709"/>
    <cellStyle name="Output 2 5 2" xfId="710"/>
    <cellStyle name="Output 2 6" xfId="711"/>
    <cellStyle name="Output 2 6 2" xfId="712"/>
    <cellStyle name="Output 2 7" xfId="713"/>
    <cellStyle name="Output 2 7 2" xfId="714"/>
    <cellStyle name="Output 2 8" xfId="715"/>
    <cellStyle name="Output 2 9" xfId="716"/>
    <cellStyle name="Output 3" xfId="717"/>
    <cellStyle name="Output 3 2" xfId="718"/>
    <cellStyle name="Output 3 2 2" xfId="719"/>
    <cellStyle name="Output 3 3" xfId="720"/>
    <cellStyle name="Output 3 3 2" xfId="721"/>
    <cellStyle name="Output 3 4" xfId="722"/>
    <cellStyle name="Output 3 4 2" xfId="723"/>
    <cellStyle name="Output 3 5" xfId="724"/>
    <cellStyle name="Output 3 5 2" xfId="725"/>
    <cellStyle name="Output 3 6" xfId="726"/>
    <cellStyle name="Output 3 6 2" xfId="727"/>
    <cellStyle name="Output 3 7" xfId="728"/>
    <cellStyle name="Output 3 7 2" xfId="729"/>
    <cellStyle name="Output 3 8" xfId="730"/>
    <cellStyle name="Output 3 9" xfId="731"/>
    <cellStyle name="Output 4" xfId="732"/>
    <cellStyle name="Output 4 2" xfId="733"/>
    <cellStyle name="Output 4 2 2" xfId="734"/>
    <cellStyle name="Output 4 3" xfId="735"/>
    <cellStyle name="Output 4 3 2" xfId="736"/>
    <cellStyle name="Output 4 4" xfId="737"/>
    <cellStyle name="Output 4 4 2" xfId="738"/>
    <cellStyle name="Output 4 5" xfId="739"/>
    <cellStyle name="Output 4 5 2" xfId="740"/>
    <cellStyle name="Output 4 6" xfId="741"/>
    <cellStyle name="Output 4 6 2" xfId="742"/>
    <cellStyle name="Output 4 7" xfId="743"/>
    <cellStyle name="Output 4 7 2" xfId="744"/>
    <cellStyle name="Output 4 8" xfId="745"/>
    <cellStyle name="Output 4 9" xfId="746"/>
    <cellStyle name="Output 5" xfId="747"/>
    <cellStyle name="Output 5 2" xfId="748"/>
    <cellStyle name="Output 5 2 2" xfId="749"/>
    <cellStyle name="Output 5 3" xfId="750"/>
    <cellStyle name="Output 5 3 2" xfId="751"/>
    <cellStyle name="Output 5 4" xfId="752"/>
    <cellStyle name="Output 5 4 2" xfId="753"/>
    <cellStyle name="Output 5 5" xfId="754"/>
    <cellStyle name="Output 5 5 2" xfId="755"/>
    <cellStyle name="Output 5 6" xfId="756"/>
    <cellStyle name="Output 5 6 2" xfId="757"/>
    <cellStyle name="Output 5 7" xfId="758"/>
    <cellStyle name="Output 5 7 2" xfId="759"/>
    <cellStyle name="Output 5 8" xfId="760"/>
    <cellStyle name="Output 5 9" xfId="761"/>
    <cellStyle name="Percent 2" xfId="762"/>
    <cellStyle name="Percent 3" xfId="763"/>
    <cellStyle name="Percent 4" xfId="764"/>
    <cellStyle name="Percent 4 2" xfId="765"/>
    <cellStyle name="Percent 5" xfId="766"/>
    <cellStyle name="Percent 6" xfId="767"/>
    <cellStyle name="Percent 7" xfId="768"/>
    <cellStyle name="Percent [2]" xfId="769"/>
    <cellStyle name="Title 2" xfId="770"/>
    <cellStyle name="Title 3" xfId="771"/>
    <cellStyle name="Title 4" xfId="772"/>
    <cellStyle name="Title 5" xfId="773"/>
    <cellStyle name="Total 2" xfId="774"/>
    <cellStyle name="Total 2 2" xfId="775"/>
    <cellStyle name="Total 2 2 2" xfId="776"/>
    <cellStyle name="Total 2 3" xfId="777"/>
    <cellStyle name="Total 2 3 2" xfId="778"/>
    <cellStyle name="Total 2 4" xfId="779"/>
    <cellStyle name="Total 2 4 2" xfId="780"/>
    <cellStyle name="Total 2 5" xfId="781"/>
    <cellStyle name="Total 2 5 2" xfId="782"/>
    <cellStyle name="Total 2 6" xfId="783"/>
    <cellStyle name="Total 2 6 2" xfId="784"/>
    <cellStyle name="Total 2 7" xfId="785"/>
    <cellStyle name="Total 2 7 2" xfId="786"/>
    <cellStyle name="Total 2 8" xfId="787"/>
    <cellStyle name="Total 2 8 2" xfId="788"/>
    <cellStyle name="Total 2 8 3" xfId="789"/>
    <cellStyle name="Total 2 9" xfId="790"/>
    <cellStyle name="Total 3" xfId="791"/>
    <cellStyle name="Total 3 2" xfId="792"/>
    <cellStyle name="Total 3 2 2" xfId="793"/>
    <cellStyle name="Total 3 3" xfId="794"/>
    <cellStyle name="Total 3 3 2" xfId="795"/>
    <cellStyle name="Total 3 4" xfId="796"/>
    <cellStyle name="Total 3 4 2" xfId="797"/>
    <cellStyle name="Total 3 5" xfId="798"/>
    <cellStyle name="Total 3 5 2" xfId="799"/>
    <cellStyle name="Total 3 6" xfId="800"/>
    <cellStyle name="Total 3 6 2" xfId="801"/>
    <cellStyle name="Total 3 7" xfId="802"/>
    <cellStyle name="Total 3 7 2" xfId="803"/>
    <cellStyle name="Total 3 8" xfId="804"/>
    <cellStyle name="Total 3 8 2" xfId="805"/>
    <cellStyle name="Total 3 8 3" xfId="806"/>
    <cellStyle name="Total 3 9" xfId="807"/>
    <cellStyle name="Total 4" xfId="808"/>
    <cellStyle name="Total 4 2" xfId="809"/>
    <cellStyle name="Total 4 2 2" xfId="810"/>
    <cellStyle name="Total 4 3" xfId="811"/>
    <cellStyle name="Total 4 3 2" xfId="812"/>
    <cellStyle name="Total 4 4" xfId="813"/>
    <cellStyle name="Total 4 4 2" xfId="814"/>
    <cellStyle name="Total 4 5" xfId="815"/>
    <cellStyle name="Total 4 5 2" xfId="816"/>
    <cellStyle name="Total 4 6" xfId="817"/>
    <cellStyle name="Total 4 6 2" xfId="818"/>
    <cellStyle name="Total 4 7" xfId="819"/>
    <cellStyle name="Total 4 7 2" xfId="820"/>
    <cellStyle name="Total 4 8" xfId="821"/>
    <cellStyle name="Total 4 8 2" xfId="822"/>
    <cellStyle name="Total 4 8 3" xfId="823"/>
    <cellStyle name="Total 4 9" xfId="824"/>
    <cellStyle name="Total 5" xfId="825"/>
    <cellStyle name="Total 5 2" xfId="826"/>
    <cellStyle name="Total 5 2 2" xfId="827"/>
    <cellStyle name="Total 5 3" xfId="828"/>
    <cellStyle name="Total 5 3 2" xfId="829"/>
    <cellStyle name="Total 5 4" xfId="830"/>
    <cellStyle name="Total 5 4 2" xfId="831"/>
    <cellStyle name="Total 5 5" xfId="832"/>
    <cellStyle name="Total 5 5 2" xfId="833"/>
    <cellStyle name="Total 5 6" xfId="834"/>
    <cellStyle name="Total 5 6 2" xfId="835"/>
    <cellStyle name="Total 5 7" xfId="836"/>
    <cellStyle name="Total 5 7 2" xfId="837"/>
    <cellStyle name="Total 5 8" xfId="838"/>
    <cellStyle name="Total 5 8 2" xfId="839"/>
    <cellStyle name="Total 5 8 3" xfId="840"/>
    <cellStyle name="Total 5 9" xfId="841"/>
    <cellStyle name="Total 6" xfId="842"/>
    <cellStyle name="Total 6 2" xfId="843"/>
    <cellStyle name="Total 7" xfId="844"/>
    <cellStyle name="Warning Text 2" xfId="845"/>
    <cellStyle name="Warning Text 3" xfId="846"/>
    <cellStyle name="Warning Text 4" xfId="847"/>
    <cellStyle name="Warning Text 5" xfId="848"/>
    <cellStyle name="*unknown*" xfId="20" builtinId="8"/>
  </cellStyles>
  <dxfs count="4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0606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B4B4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4640</xdr:colOff>
      <xdr:row>4</xdr:row>
      <xdr:rowOff>18720</xdr:rowOff>
    </xdr:from>
    <xdr:to>
      <xdr:col>10</xdr:col>
      <xdr:colOff>403200</xdr:colOff>
      <xdr:row>7</xdr:row>
      <xdr:rowOff>28080</xdr:rowOff>
    </xdr:to>
    <xdr:sp>
      <xdr:nvSpPr>
        <xdr:cNvPr id="0" name="Rectangle 1"/>
        <xdr:cNvSpPr/>
      </xdr:nvSpPr>
      <xdr:spPr>
        <a:xfrm>
          <a:off x="10536120" y="894960"/>
          <a:ext cx="1428480" cy="647640"/>
        </a:xfrm>
        <a:prstGeom prst="rect">
          <a:avLst/>
        </a:prstGeom>
        <a:noFill/>
        <a:ln w="0">
          <a:noFill/>
        </a:ln>
      </xdr:spPr>
      <xdr:style>
        <a:lnRef idx="0"/>
        <a:fillRef idx="0"/>
        <a:effectRef idx="0"/>
        <a:fontRef idx="minor"/>
      </xdr:style>
    </xdr:sp>
    <xdr:clientData/>
  </xdr:twoCellAnchor>
</xdr:wsDr>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27.42"/>
  </cols>
  <sheetData>
    <row r="1" customFormat="false" ht="18.75" hidden="false" customHeight="false" outlineLevel="0" collapsed="false">
      <c r="B1" s="1" t="s">
        <v>0</v>
      </c>
    </row>
    <row r="3" customFormat="false" ht="15.75" hidden="false" customHeight="false" outlineLevel="0" collapsed="false">
      <c r="B3" s="2" t="s">
        <v>1</v>
      </c>
    </row>
    <row r="4" customFormat="false" ht="15" hidden="false" customHeight="false" outlineLevel="0" collapsed="false">
      <c r="A4" s="3" t="n">
        <v>1</v>
      </c>
      <c r="B4" s="0" t="s">
        <v>2</v>
      </c>
    </row>
    <row r="6" customFormat="false" ht="15" hidden="false" customHeight="false" outlineLevel="0" collapsed="false">
      <c r="A6" s="3" t="n">
        <v>2</v>
      </c>
      <c r="B6" s="0" t="s">
        <v>3</v>
      </c>
    </row>
    <row r="7" customFormat="false" ht="15" hidden="false" customHeight="false" outlineLevel="0" collapsed="false">
      <c r="A7" s="3"/>
      <c r="B7" s="0" t="s">
        <v>4</v>
      </c>
    </row>
    <row r="8" customFormat="false" ht="15" hidden="false" customHeight="false" outlineLevel="0" collapsed="false">
      <c r="A8" s="3"/>
      <c r="B8" s="0" t="s">
        <v>5</v>
      </c>
    </row>
    <row r="9" customFormat="false" ht="15" hidden="false" customHeight="false" outlineLevel="0" collapsed="false">
      <c r="A9" s="3"/>
      <c r="B9" s="0" t="s">
        <v>6</v>
      </c>
    </row>
    <row r="10" customFormat="false" ht="15" hidden="false" customHeight="false" outlineLevel="0" collapsed="false">
      <c r="A10" s="3"/>
      <c r="B10" s="0" t="s">
        <v>7</v>
      </c>
    </row>
    <row r="11" customFormat="false" ht="15" hidden="false" customHeight="false" outlineLevel="0" collapsed="false">
      <c r="A11" s="3"/>
    </row>
    <row r="12" customFormat="false" ht="30" hidden="false" customHeight="false" outlineLevel="0" collapsed="false">
      <c r="A12" s="3"/>
      <c r="B12" s="4" t="s">
        <v>8</v>
      </c>
    </row>
    <row r="13" customFormat="false" ht="15" hidden="false" customHeight="false" outlineLevel="0" collapsed="false">
      <c r="A13" s="3"/>
      <c r="B13" s="0" t="s">
        <v>9</v>
      </c>
    </row>
    <row r="15" customFormat="false" ht="45" hidden="false" customHeight="false" outlineLevel="0" collapsed="false">
      <c r="A15" s="5" t="n">
        <v>3</v>
      </c>
      <c r="B15" s="4" t="s">
        <v>10</v>
      </c>
    </row>
    <row r="17" customFormat="false" ht="30" hidden="false" customHeight="false" outlineLevel="0" collapsed="false">
      <c r="A17" s="5" t="n">
        <v>4</v>
      </c>
      <c r="B17" s="6" t="s">
        <v>11</v>
      </c>
    </row>
    <row r="19" customFormat="false" ht="15" hidden="false" customHeight="false" outlineLevel="0" collapsed="false">
      <c r="A19" s="3" t="n">
        <v>5</v>
      </c>
      <c r="B19" s="0" t="s">
        <v>12</v>
      </c>
    </row>
    <row r="21" customFormat="false" ht="15" hidden="false" customHeight="false" outlineLevel="0" collapsed="false">
      <c r="A21" s="3"/>
    </row>
    <row r="22" customFormat="false" ht="15" hidden="false" customHeight="false" outlineLevel="0" collapsed="false">
      <c r="A22" s="3"/>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3"/>
    </row>
    <row r="26" customFormat="false" ht="15" hidden="false" customHeight="false" outlineLevel="0" collapsed="false">
      <c r="A26" s="3"/>
    </row>
    <row r="27" customFormat="false" ht="15" hidden="false" customHeight="false" outlineLevel="0" collapsed="false">
      <c r="A27" s="3"/>
    </row>
    <row r="28" customFormat="false" ht="15" hidden="false" customHeight="false" outlineLevel="0" collapsed="false">
      <c r="A28" s="3"/>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3"/>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3"/>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sheetData>
  <printOptions headings="false" gridLines="false" gridLinesSet="true" horizontalCentered="false" verticalCentered="false"/>
  <pageMargins left="0.45" right="0.4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1" min="1" style="434" width="9.99"/>
    <col collapsed="false" customWidth="true" hidden="false" outlineLevel="0" max="2" min="2" style="434" width="27.28"/>
    <col collapsed="false" customWidth="true" hidden="false" outlineLevel="0" max="3" min="3" style="434" width="14.28"/>
    <col collapsed="false" customWidth="true" hidden="false" outlineLevel="0" max="4" min="4" style="434" width="1.7"/>
    <col collapsed="false" customWidth="true" hidden="false" outlineLevel="0" max="5" min="5" style="434" width="9.85"/>
    <col collapsed="false" customWidth="true" hidden="false" outlineLevel="0" max="8" min="6" style="434" width="16.7"/>
    <col collapsed="false" customWidth="true" hidden="false" outlineLevel="0" max="9" min="9" style="434" width="2.56"/>
    <col collapsed="false" customWidth="true" hidden="false" outlineLevel="0" max="10" min="10" style="434" width="13.14"/>
    <col collapsed="false" customWidth="true" hidden="false" outlineLevel="0" max="13" min="11" style="434" width="16.7"/>
    <col collapsed="false" customWidth="false" hidden="false" outlineLevel="0" max="257" min="14" style="434" width="9.14"/>
  </cols>
  <sheetData>
    <row r="1" s="437" customFormat="true" ht="12.75" hidden="false" customHeight="false" outlineLevel="0" collapsed="false">
      <c r="A1" s="435" t="s">
        <v>46</v>
      </c>
      <c r="B1" s="435"/>
      <c r="C1" s="436" t="n">
        <f aca="false">'Summary cost &amp; pymt per CMS '!B3</f>
        <v>0</v>
      </c>
      <c r="D1" s="436"/>
      <c r="E1" s="436"/>
      <c r="F1" s="436"/>
    </row>
    <row r="2" s="437" customFormat="true" ht="20.25" hidden="false" customHeight="false" outlineLevel="0" collapsed="false">
      <c r="A2" s="438" t="s">
        <v>47</v>
      </c>
      <c r="B2" s="435"/>
      <c r="C2" s="436" t="n">
        <f aca="false">'Summary cost &amp; pymt per CMS '!B4</f>
        <v>0</v>
      </c>
      <c r="D2" s="436"/>
      <c r="E2" s="436"/>
      <c r="F2" s="436"/>
      <c r="J2" s="291"/>
      <c r="K2" s="292"/>
    </row>
    <row r="3" s="437" customFormat="true" ht="12.75" hidden="false" customHeight="false" outlineLevel="0" collapsed="false">
      <c r="A3" s="439" t="s">
        <v>48</v>
      </c>
      <c r="B3" s="435"/>
      <c r="C3" s="440" t="n">
        <f aca="false">'Summary cost &amp; pymt per CMS '!B5</f>
        <v>0</v>
      </c>
      <c r="D3" s="440"/>
      <c r="E3" s="436"/>
      <c r="F3" s="436"/>
    </row>
    <row r="4" s="437" customFormat="true" ht="12.75" hidden="false" customHeight="false" outlineLevel="0" collapsed="false">
      <c r="A4" s="441"/>
      <c r="F4" s="442"/>
    </row>
    <row r="5" s="437" customFormat="true" ht="14.25" hidden="false" customHeight="false" outlineLevel="0" collapsed="false">
      <c r="A5" s="441" t="s">
        <v>274</v>
      </c>
      <c r="E5" s="360"/>
      <c r="F5" s="360" t="s">
        <v>239</v>
      </c>
      <c r="G5" s="443" t="str">
        <f aca="false">'IP Analysis Rev Codes-EIDR '!H3</f>
        <v>00/00/0000</v>
      </c>
      <c r="H5" s="444"/>
      <c r="J5" s="443"/>
    </row>
    <row r="6" s="437" customFormat="true" ht="12.75" hidden="false" customHeight="false" outlineLevel="0" collapsed="false">
      <c r="A6" s="441"/>
      <c r="F6" s="442"/>
    </row>
    <row r="7" s="446" customFormat="true" ht="12.75" hidden="false" customHeight="false" outlineLevel="0" collapsed="false">
      <c r="A7" s="445"/>
      <c r="C7" s="446" t="s">
        <v>275</v>
      </c>
      <c r="F7" s="447" t="s">
        <v>276</v>
      </c>
    </row>
    <row r="8" s="446" customFormat="true" ht="12.75" hidden="false" customHeight="false" outlineLevel="0" collapsed="false">
      <c r="A8" s="441" t="s">
        <v>277</v>
      </c>
      <c r="C8" s="443" t="str">
        <f aca="false">'IP Analysis Rev Codes-EIDR '!B3</f>
        <v>00/00/0000</v>
      </c>
      <c r="D8" s="443"/>
      <c r="E8" s="448"/>
      <c r="F8" s="449" t="str">
        <f aca="false">'IP Analysis Rev Codes-EIDR '!D3</f>
        <v>00/00/0000</v>
      </c>
    </row>
    <row r="9" s="446" customFormat="true" ht="13.5" hidden="false" customHeight="false" outlineLevel="0" collapsed="false">
      <c r="F9" s="447"/>
    </row>
    <row r="10" s="446" customFormat="true" ht="21.75" hidden="false" customHeight="false" outlineLevel="0" collapsed="false">
      <c r="A10" s="46" t="s">
        <v>49</v>
      </c>
      <c r="F10" s="447"/>
    </row>
    <row r="11" s="446" customFormat="true" ht="15" hidden="false" customHeight="false" outlineLevel="0" collapsed="false">
      <c r="A11" s="279"/>
      <c r="B11" s="130"/>
      <c r="E11" s="450" t="s">
        <v>278</v>
      </c>
      <c r="F11" s="450"/>
      <c r="G11" s="450"/>
      <c r="H11" s="450"/>
      <c r="I11" s="450"/>
      <c r="J11" s="450"/>
      <c r="K11" s="450"/>
      <c r="L11" s="450"/>
      <c r="M11" s="450"/>
    </row>
    <row r="12" s="437" customFormat="true" ht="12.75" hidden="false" customHeight="false" outlineLevel="0" collapsed="false">
      <c r="A12" s="434"/>
      <c r="B12" s="434"/>
      <c r="C12" s="434"/>
      <c r="D12" s="434"/>
      <c r="E12" s="451" t="s">
        <v>279</v>
      </c>
      <c r="F12" s="451"/>
      <c r="G12" s="451"/>
      <c r="H12" s="451"/>
      <c r="I12" s="451"/>
      <c r="J12" s="451" t="s">
        <v>280</v>
      </c>
      <c r="K12" s="451"/>
      <c r="L12" s="451"/>
      <c r="M12" s="451"/>
    </row>
    <row r="13" s="446" customFormat="true" ht="25.5" hidden="false" customHeight="false" outlineLevel="0" collapsed="false">
      <c r="A13" s="452"/>
      <c r="B13" s="441"/>
      <c r="C13" s="452" t="s">
        <v>281</v>
      </c>
      <c r="D13" s="452"/>
      <c r="E13" s="453" t="s">
        <v>255</v>
      </c>
      <c r="F13" s="454" t="s">
        <v>126</v>
      </c>
      <c r="G13" s="454" t="s">
        <v>282</v>
      </c>
      <c r="H13" s="454" t="s">
        <v>283</v>
      </c>
      <c r="I13" s="455"/>
      <c r="J13" s="453" t="s">
        <v>255</v>
      </c>
      <c r="K13" s="454" t="s">
        <v>126</v>
      </c>
      <c r="L13" s="454" t="s">
        <v>282</v>
      </c>
      <c r="M13" s="454" t="s">
        <v>283</v>
      </c>
    </row>
    <row r="14" s="446" customFormat="true" ht="36" hidden="false" customHeight="false" outlineLevel="0" collapsed="false">
      <c r="A14" s="265" t="s">
        <v>191</v>
      </c>
      <c r="B14" s="456" t="s">
        <v>192</v>
      </c>
      <c r="C14" s="267" t="s">
        <v>193</v>
      </c>
      <c r="D14" s="267"/>
      <c r="E14" s="457" t="s">
        <v>284</v>
      </c>
      <c r="F14" s="458" t="s">
        <v>285</v>
      </c>
      <c r="G14" s="459" t="s">
        <v>286</v>
      </c>
      <c r="H14" s="458" t="s">
        <v>285</v>
      </c>
      <c r="I14" s="460"/>
      <c r="J14" s="461" t="s">
        <v>284</v>
      </c>
      <c r="K14" s="458" t="s">
        <v>285</v>
      </c>
      <c r="L14" s="459" t="s">
        <v>286</v>
      </c>
      <c r="M14" s="458" t="s">
        <v>285</v>
      </c>
    </row>
    <row r="15" s="446" customFormat="true" ht="12.75" hidden="false" customHeight="false" outlineLevel="0" collapsed="false">
      <c r="A15" s="268" t="n">
        <v>30</v>
      </c>
      <c r="B15" s="269" t="s">
        <v>194</v>
      </c>
      <c r="C15" s="462" t="n">
        <f aca="false">VLOOKUP($A15,Per_Diems_CCRs,3,FALSE())</f>
        <v>0</v>
      </c>
      <c r="D15" s="462"/>
      <c r="E15" s="463" t="n">
        <f aca="false">SUMIF(Medicaid_Acute_Detail,$A15,Medicaid_Acute_Days)</f>
        <v>0</v>
      </c>
      <c r="F15" s="464" t="n">
        <f aca="false">SUMIF(Medicaid_Acute_Detail,$A15,Medicaid_Acute_Charges)</f>
        <v>0</v>
      </c>
      <c r="G15" s="464" t="n">
        <f aca="false">ROUND(C15*E15,0)</f>
        <v>0</v>
      </c>
      <c r="H15" s="464" t="n">
        <f aca="false">+'IP Analysis Rev Codes-EIDR '!$Y$154</f>
        <v>0</v>
      </c>
      <c r="I15" s="465"/>
      <c r="J15" s="463" t="n">
        <f aca="false">SUMIF(Medicaid_Acute_Detail,$A15,Medicaid_AcuteCR_Days)</f>
        <v>0</v>
      </c>
      <c r="K15" s="464" t="n">
        <f aca="false">SUMIF(Medicaid_Acute_Detail,$A15,Medicaid_AcuteCR_Charges)</f>
        <v>0</v>
      </c>
      <c r="L15" s="464" t="n">
        <f aca="false">ROUND(C15*J15,0)</f>
        <v>0</v>
      </c>
      <c r="M15" s="464" t="n">
        <f aca="false">+'IP Analysis Rev Codes-EIDR '!$G$154</f>
        <v>0</v>
      </c>
    </row>
    <row r="16" s="446" customFormat="true" ht="12.75" hidden="false" customHeight="false" outlineLevel="0" collapsed="false">
      <c r="A16" s="268" t="n">
        <v>31</v>
      </c>
      <c r="B16" s="269" t="s">
        <v>195</v>
      </c>
      <c r="C16" s="462" t="n">
        <f aca="false">VLOOKUP($A16,Per_Diems_CCRs,3,FALSE())</f>
        <v>0</v>
      </c>
      <c r="D16" s="462"/>
      <c r="E16" s="463" t="n">
        <f aca="false">SUMIF(Medicaid_Acute_Detail,$A16,Medicaid_Acute_Days)</f>
        <v>0</v>
      </c>
      <c r="F16" s="464" t="n">
        <f aca="false">SUMIF(Medicaid_Acute_Detail,$A16,Medicaid_Acute_Charges)</f>
        <v>0</v>
      </c>
      <c r="G16" s="464" t="n">
        <f aca="false">ROUND(C16*E16,0)</f>
        <v>0</v>
      </c>
      <c r="H16" s="464" t="n">
        <v>0</v>
      </c>
      <c r="I16" s="465"/>
      <c r="J16" s="463" t="n">
        <f aca="false">SUMIF(Medicaid_Acute_Detail,$A16,Medicaid_AcuteCR_Days)</f>
        <v>0</v>
      </c>
      <c r="K16" s="464" t="n">
        <f aca="false">SUMIF(Medicaid_Acute_Detail,$A16,Medicaid_AcuteCR_Charges)</f>
        <v>0</v>
      </c>
      <c r="L16" s="464" t="n">
        <f aca="false">ROUND(C16*J16,0)</f>
        <v>0</v>
      </c>
      <c r="M16" s="464" t="n">
        <v>0</v>
      </c>
    </row>
    <row r="17" s="446" customFormat="true" ht="12.75" hidden="false" customHeight="false" outlineLevel="0" collapsed="false">
      <c r="A17" s="268" t="n">
        <v>43</v>
      </c>
      <c r="B17" s="269" t="s">
        <v>197</v>
      </c>
      <c r="C17" s="462" t="n">
        <f aca="false">VLOOKUP($A17,Per_Diems_CCRs,3,FALSE())</f>
        <v>0</v>
      </c>
      <c r="D17" s="462"/>
      <c r="E17" s="463" t="n">
        <f aca="false">SUMIF(Medicaid_Acute_Detail,$A17,Medicaid_Acute_Days)</f>
        <v>0</v>
      </c>
      <c r="F17" s="464" t="n">
        <f aca="false">SUMIF(Medicaid_Acute_Detail,$A17,Medicaid_Acute_Charges)</f>
        <v>0</v>
      </c>
      <c r="G17" s="464" t="n">
        <f aca="false">ROUND(C17*E17,0)</f>
        <v>0</v>
      </c>
      <c r="H17" s="464" t="n">
        <v>0</v>
      </c>
      <c r="I17" s="465"/>
      <c r="J17" s="463" t="n">
        <f aca="false">SUMIF(Medicaid_Acute_Detail,$A17,Medicaid_AcuteCR_Days)</f>
        <v>0</v>
      </c>
      <c r="K17" s="464" t="n">
        <f aca="false">SUMIF(Medicaid_Acute_Detail,$A17,Medicaid_AcuteCR_Charges)</f>
        <v>0</v>
      </c>
      <c r="L17" s="464" t="n">
        <f aca="false">ROUND(C17*J17,0)</f>
        <v>0</v>
      </c>
      <c r="M17" s="464" t="n">
        <v>0</v>
      </c>
    </row>
    <row r="18" s="446" customFormat="true" ht="12.75" hidden="false" customHeight="false" outlineLevel="0" collapsed="false">
      <c r="A18" s="268" t="n">
        <v>31.01</v>
      </c>
      <c r="B18" s="269" t="s">
        <v>198</v>
      </c>
      <c r="C18" s="462" t="n">
        <f aca="false">VLOOKUP($A18,Per_Diems_CCRs,3,FALSE())</f>
        <v>0</v>
      </c>
      <c r="D18" s="462"/>
      <c r="E18" s="463" t="n">
        <f aca="false">SUMIF(Medicaid_Acute_Detail,$A18,Medicaid_Acute_Days)</f>
        <v>0</v>
      </c>
      <c r="F18" s="464" t="n">
        <f aca="false">SUMIF(Medicaid_Acute_Detail,$A18,Medicaid_Acute_Charges)</f>
        <v>0</v>
      </c>
      <c r="G18" s="464" t="n">
        <f aca="false">ROUND(C18*E18,0)</f>
        <v>0</v>
      </c>
      <c r="H18" s="464" t="n">
        <v>0</v>
      </c>
      <c r="I18" s="465"/>
      <c r="J18" s="463" t="n">
        <f aca="false">SUMIF(Medicaid_Acute_Detail,$A18,Medicaid_AcuteCR_Days)</f>
        <v>0</v>
      </c>
      <c r="K18" s="464" t="n">
        <f aca="false">SUMIF(Medicaid_Acute_Detail,$A18,Medicaid_AcuteCR_Charges)</f>
        <v>0</v>
      </c>
      <c r="L18" s="464" t="n">
        <f aca="false">ROUND(C18*J18,0)</f>
        <v>0</v>
      </c>
      <c r="M18" s="464" t="n">
        <v>0</v>
      </c>
    </row>
    <row r="19" s="446" customFormat="true" ht="12.75" hidden="false" customHeight="false" outlineLevel="0" collapsed="false">
      <c r="A19" s="268" t="n">
        <v>31.02</v>
      </c>
      <c r="B19" s="269" t="s">
        <v>199</v>
      </c>
      <c r="C19" s="462" t="n">
        <f aca="false">VLOOKUP($A19,Per_Diems_CCRs,3,FALSE())</f>
        <v>0</v>
      </c>
      <c r="D19" s="462"/>
      <c r="E19" s="463" t="n">
        <f aca="false">SUMIF(Medicaid_Acute_Detail,$A19,Medicaid_Acute_Days)</f>
        <v>0</v>
      </c>
      <c r="F19" s="464" t="n">
        <f aca="false">SUMIF(Medicaid_Acute_Detail,$A19,Medicaid_Acute_Charges)</f>
        <v>0</v>
      </c>
      <c r="G19" s="464" t="n">
        <f aca="false">ROUND(C19*E19,0)</f>
        <v>0</v>
      </c>
      <c r="H19" s="464" t="n">
        <v>0</v>
      </c>
      <c r="I19" s="465"/>
      <c r="J19" s="463" t="n">
        <f aca="false">SUMIF(Medicaid_Acute_Detail,$A19,Medicaid_AcuteCR_Days)</f>
        <v>0</v>
      </c>
      <c r="K19" s="464" t="n">
        <f aca="false">SUMIF(Medicaid_Acute_Detail,$A19,Medicaid_AcuteCR_Charges)</f>
        <v>0</v>
      </c>
      <c r="L19" s="464" t="n">
        <f aca="false">ROUND(C19*J19,0)</f>
        <v>0</v>
      </c>
      <c r="M19" s="464" t="n">
        <v>0</v>
      </c>
    </row>
    <row r="20" s="446" customFormat="true" ht="12.75" hidden="false" customHeight="false" outlineLevel="0" collapsed="false">
      <c r="A20" s="268" t="n">
        <v>40</v>
      </c>
      <c r="B20" s="269" t="s">
        <v>196</v>
      </c>
      <c r="C20" s="462" t="n">
        <f aca="false">VLOOKUP($A20,Per_Diems_CCRs,3,FALSE())</f>
        <v>0</v>
      </c>
      <c r="D20" s="462"/>
      <c r="E20" s="463" t="n">
        <f aca="false">SUMIF(Medicaid_Acute_Detail,$A20,Medicaid_Acute_Days)</f>
        <v>0</v>
      </c>
      <c r="F20" s="464" t="n">
        <f aca="false">SUMIF(Medicaid_Acute_Detail,$A20,Medicaid_Acute_Charges)</f>
        <v>0</v>
      </c>
      <c r="G20" s="464" t="n">
        <f aca="false">ROUND(C20*E20,0)</f>
        <v>0</v>
      </c>
      <c r="H20" s="464" t="n">
        <v>0</v>
      </c>
      <c r="I20" s="465"/>
      <c r="J20" s="463" t="n">
        <f aca="false">SUMIF(Medicaid_Acute_Detail,$A20,Medicaid_AcuteCR_Days)</f>
        <v>0</v>
      </c>
      <c r="K20" s="464" t="n">
        <f aca="false">SUMIF(Medicaid_Acute_Detail,$A20,Medicaid_AcuteCR_Charges)</f>
        <v>0</v>
      </c>
      <c r="L20" s="464" t="n">
        <f aca="false">ROUND(C20*J20,0)</f>
        <v>0</v>
      </c>
      <c r="M20" s="464" t="n">
        <v>0</v>
      </c>
    </row>
    <row r="21" s="446" customFormat="true" ht="12.75" hidden="false" customHeight="false" outlineLevel="0" collapsed="false">
      <c r="A21" s="268" t="n">
        <v>45</v>
      </c>
      <c r="B21" s="269" t="s">
        <v>201</v>
      </c>
      <c r="C21" s="462" t="n">
        <f aca="false">VLOOKUP($A21,Per_Diems_CCRs,3,FALSE())</f>
        <v>0</v>
      </c>
      <c r="D21" s="462"/>
      <c r="E21" s="463" t="n">
        <f aca="false">SUMIF(Medicaid_Acute_Detail,$A21,Medicaid_Acute_Days)</f>
        <v>0</v>
      </c>
      <c r="F21" s="464" t="n">
        <f aca="false">SUMIF(Medicaid_Acute_Detail,$A21,Medicaid_Acute_Charges)</f>
        <v>0</v>
      </c>
      <c r="G21" s="464" t="n">
        <f aca="false">ROUND(C21*E21,0)</f>
        <v>0</v>
      </c>
      <c r="H21" s="464" t="n">
        <v>0</v>
      </c>
      <c r="I21" s="465"/>
      <c r="J21" s="463" t="n">
        <f aca="false">SUMIF(Medicaid_Acute_Detail,$A21,Medicaid_AcuteCR_Days)</f>
        <v>0</v>
      </c>
      <c r="K21" s="464" t="n">
        <f aca="false">SUMIF(Medicaid_Acute_Detail,$A21,Medicaid_AcuteCR_Charges)</f>
        <v>0</v>
      </c>
      <c r="L21" s="464" t="n">
        <f aca="false">ROUND(C21*J21,0)</f>
        <v>0</v>
      </c>
      <c r="M21" s="464" t="n">
        <v>0</v>
      </c>
    </row>
    <row r="22" s="446" customFormat="true" ht="12.75" hidden="false" customHeight="false" outlineLevel="0" collapsed="false">
      <c r="A22" s="268" t="n">
        <v>46</v>
      </c>
      <c r="B22" s="269" t="s">
        <v>202</v>
      </c>
      <c r="C22" s="462" t="n">
        <f aca="false">VLOOKUP($A22,Per_Diems_CCRs,3,FALSE())</f>
        <v>0</v>
      </c>
      <c r="D22" s="462"/>
      <c r="E22" s="463" t="n">
        <f aca="false">SUMIF(Medicaid_Acute_Detail,$A22,Medicaid_Acute_Days)</f>
        <v>0</v>
      </c>
      <c r="F22" s="464" t="n">
        <f aca="false">SUMIF(Medicaid_Acute_Detail,$A22,Medicaid_Acute_Charges)</f>
        <v>0</v>
      </c>
      <c r="G22" s="464" t="n">
        <f aca="false">ROUND(C22*E22,0)</f>
        <v>0</v>
      </c>
      <c r="H22" s="464" t="n">
        <v>0</v>
      </c>
      <c r="I22" s="465"/>
      <c r="J22" s="463" t="n">
        <f aca="false">SUMIF(Medicaid_Acute_Detail,$A22,Medicaid_AcuteCR_Days)</f>
        <v>0</v>
      </c>
      <c r="K22" s="464" t="n">
        <f aca="false">SUMIF(Medicaid_Acute_Detail,$A22,Medicaid_AcuteCR_Charges)</f>
        <v>0</v>
      </c>
      <c r="L22" s="464" t="n">
        <f aca="false">ROUND(C22*J22,0)</f>
        <v>0</v>
      </c>
      <c r="M22" s="464" t="n">
        <v>0</v>
      </c>
    </row>
    <row r="23" s="446" customFormat="true" ht="12.75" hidden="false" customHeight="false" outlineLevel="0" collapsed="false">
      <c r="A23" s="268" t="n">
        <v>47</v>
      </c>
      <c r="B23" s="269" t="s">
        <v>203</v>
      </c>
      <c r="C23" s="466" t="n">
        <f aca="false">VLOOKUP($A23,Per_Diems_CCRs,3,FALSE())</f>
        <v>0</v>
      </c>
      <c r="D23" s="466"/>
      <c r="E23" s="467" t="n">
        <f aca="false">SUMIF(Medicaid_Acute_Detail,$A23,Medicaid_Acute_Days)</f>
        <v>0</v>
      </c>
      <c r="F23" s="468" t="n">
        <f aca="false">SUMIF(Medicaid_Acute_Detail,$A23,Medicaid_Acute_Charges)</f>
        <v>0</v>
      </c>
      <c r="G23" s="468" t="n">
        <f aca="false">ROUND(C23*E23,0)</f>
        <v>0</v>
      </c>
      <c r="H23" s="468" t="n">
        <v>0</v>
      </c>
      <c r="I23" s="465"/>
      <c r="J23" s="467" t="n">
        <f aca="false">SUMIF(Medicaid_Acute_Detail,$A23,Medicaid_AcuteCR_Days)</f>
        <v>0</v>
      </c>
      <c r="K23" s="468" t="n">
        <f aca="false">SUMIF(Medicaid_Acute_Detail,$A23,Medicaid_AcuteCR_Charges)</f>
        <v>0</v>
      </c>
      <c r="L23" s="468" t="n">
        <f aca="false">ROUND(C23*J23,0)</f>
        <v>0</v>
      </c>
      <c r="M23" s="468" t="n">
        <v>0</v>
      </c>
    </row>
    <row r="24" s="446" customFormat="true" ht="12.75" hidden="false" customHeight="false" outlineLevel="0" collapsed="false">
      <c r="A24" s="272"/>
      <c r="B24" s="273" t="s">
        <v>287</v>
      </c>
      <c r="C24" s="274"/>
      <c r="D24" s="274"/>
      <c r="E24" s="469" t="n">
        <f aca="false">SUM(E15:E23)</f>
        <v>0</v>
      </c>
      <c r="F24" s="470" t="n">
        <f aca="false">SUM(F15:F23)</f>
        <v>0</v>
      </c>
      <c r="G24" s="470" t="n">
        <f aca="false">SUM(G15:G23)</f>
        <v>0</v>
      </c>
      <c r="H24" s="470" t="n">
        <f aca="false">SUM(H15:H23)</f>
        <v>0</v>
      </c>
      <c r="I24" s="471"/>
      <c r="J24" s="469" t="n">
        <f aca="false">SUM(J15:J23)</f>
        <v>0</v>
      </c>
      <c r="K24" s="470" t="n">
        <f aca="false">SUM(K15:K23)</f>
        <v>0</v>
      </c>
      <c r="L24" s="470" t="n">
        <f aca="false">SUM(L15:L23)</f>
        <v>0</v>
      </c>
      <c r="M24" s="470" t="n">
        <f aca="false">SUM(M15:M23)</f>
        <v>0</v>
      </c>
    </row>
    <row r="25" s="446" customFormat="true" ht="12.75" hidden="false" customHeight="false" outlineLevel="0" collapsed="false">
      <c r="A25" s="275"/>
      <c r="B25" s="276"/>
      <c r="C25" s="277" t="s">
        <v>204</v>
      </c>
      <c r="D25" s="472"/>
      <c r="E25" s="473"/>
      <c r="F25" s="474"/>
      <c r="G25" s="474"/>
      <c r="H25" s="474"/>
      <c r="I25" s="465"/>
      <c r="J25" s="473"/>
      <c r="K25" s="474"/>
      <c r="L25" s="474"/>
      <c r="M25" s="474"/>
    </row>
    <row r="26" s="446" customFormat="true" ht="12.75" hidden="false" customHeight="false" outlineLevel="0" collapsed="false">
      <c r="A26" s="279" t="s">
        <v>206</v>
      </c>
      <c r="B26" s="130" t="s">
        <v>207</v>
      </c>
      <c r="C26" s="475" t="n">
        <f aca="false">VLOOKUP($A26,Per_Diems_CCRs,3,FALSE())</f>
        <v>0</v>
      </c>
      <c r="D26" s="476"/>
      <c r="E26" s="477"/>
      <c r="F26" s="464" t="n">
        <f aca="false">SUMIF(Medicaid_Acute_Detail,$A26,Medicaid_Acute_Charges)</f>
        <v>0</v>
      </c>
      <c r="G26" s="478"/>
      <c r="H26" s="464" t="n">
        <v>0</v>
      </c>
      <c r="I26" s="465"/>
      <c r="J26" s="477"/>
      <c r="K26" s="464" t="n">
        <f aca="false">SUMIF(Medicaid_Acute_Detail,$A26,Medicaid_AcuteCR_Charges)</f>
        <v>0</v>
      </c>
      <c r="L26" s="464" t="n">
        <f aca="false">ROUND(C26*K26,0)</f>
        <v>0</v>
      </c>
      <c r="M26" s="464" t="n">
        <v>0</v>
      </c>
    </row>
    <row r="27" s="446" customFormat="true" ht="12.75" hidden="false" customHeight="false" outlineLevel="0" collapsed="false">
      <c r="A27" s="268" t="n">
        <v>50</v>
      </c>
      <c r="B27" s="269" t="s">
        <v>208</v>
      </c>
      <c r="C27" s="475" t="n">
        <f aca="false">VLOOKUP($A27,Per_Diems_CCRs,3,FALSE())</f>
        <v>0</v>
      </c>
      <c r="D27" s="476"/>
      <c r="E27" s="477"/>
      <c r="F27" s="464" t="n">
        <f aca="false">SUMIF(Medicaid_Acute_Detail,$A27,Medicaid_Acute_Charges)</f>
        <v>0</v>
      </c>
      <c r="G27" s="464" t="n">
        <f aca="false">ROUND(C27*F27,0)</f>
        <v>0</v>
      </c>
      <c r="H27" s="478"/>
      <c r="I27" s="465"/>
      <c r="J27" s="477"/>
      <c r="K27" s="464" t="n">
        <f aca="false">SUMIF(Medicaid_Acute_Detail,$A27,Medicaid_AcuteCR_Charges)</f>
        <v>0</v>
      </c>
      <c r="L27" s="464" t="n">
        <f aca="false">ROUND(C27*K27,0)</f>
        <v>0</v>
      </c>
      <c r="M27" s="464" t="n">
        <v>0</v>
      </c>
    </row>
    <row r="28" s="446" customFormat="true" ht="12.75" hidden="false" customHeight="false" outlineLevel="0" collapsed="false">
      <c r="A28" s="268" t="n">
        <v>51</v>
      </c>
      <c r="B28" s="269" t="s">
        <v>209</v>
      </c>
      <c r="C28" s="475" t="n">
        <f aca="false">VLOOKUP($A28,Per_Diems_CCRs,3,FALSE())</f>
        <v>0</v>
      </c>
      <c r="D28" s="476"/>
      <c r="E28" s="477"/>
      <c r="F28" s="464" t="n">
        <f aca="false">SUMIF(Medicaid_Acute_Detail,$A28,Medicaid_Acute_Charges)</f>
        <v>0</v>
      </c>
      <c r="G28" s="464" t="n">
        <f aca="false">ROUND(C28*F28,0)</f>
        <v>0</v>
      </c>
      <c r="H28" s="478"/>
      <c r="I28" s="465"/>
      <c r="J28" s="477"/>
      <c r="K28" s="464" t="n">
        <f aca="false">SUMIF(Medicaid_Acute_Detail,$A28,Medicaid_AcuteCR_Charges)</f>
        <v>0</v>
      </c>
      <c r="L28" s="464" t="n">
        <f aca="false">ROUND(C28*K28,0)</f>
        <v>0</v>
      </c>
      <c r="M28" s="464" t="n">
        <v>0</v>
      </c>
    </row>
    <row r="29" s="446" customFormat="true" ht="12.75" hidden="false" customHeight="false" outlineLevel="0" collapsed="false">
      <c r="A29" s="268" t="n">
        <v>52</v>
      </c>
      <c r="B29" s="269" t="s">
        <v>210</v>
      </c>
      <c r="C29" s="475" t="n">
        <f aca="false">VLOOKUP($A29,Per_Diems_CCRs,3,FALSE())</f>
        <v>0</v>
      </c>
      <c r="D29" s="476"/>
      <c r="E29" s="477"/>
      <c r="F29" s="464" t="n">
        <f aca="false">SUMIF(Medicaid_Acute_Detail,$A29,Medicaid_Acute_Charges)</f>
        <v>0</v>
      </c>
      <c r="G29" s="464" t="n">
        <f aca="false">ROUND(C29*F29,0)</f>
        <v>0</v>
      </c>
      <c r="H29" s="478"/>
      <c r="I29" s="465"/>
      <c r="J29" s="477"/>
      <c r="K29" s="464" t="n">
        <f aca="false">SUMIF(Medicaid_Acute_Detail,$A29,Medicaid_AcuteCR_Charges)</f>
        <v>0</v>
      </c>
      <c r="L29" s="464" t="n">
        <f aca="false">ROUND(C29*K29,0)</f>
        <v>0</v>
      </c>
      <c r="M29" s="464" t="n">
        <v>0</v>
      </c>
    </row>
    <row r="30" s="446" customFormat="true" ht="12.75" hidden="false" customHeight="false" outlineLevel="0" collapsed="false">
      <c r="A30" s="268" t="n">
        <v>53</v>
      </c>
      <c r="B30" s="269" t="s">
        <v>211</v>
      </c>
      <c r="C30" s="475" t="n">
        <f aca="false">VLOOKUP($A30,Per_Diems_CCRs,3,FALSE())</f>
        <v>0</v>
      </c>
      <c r="D30" s="476"/>
      <c r="E30" s="477"/>
      <c r="F30" s="464" t="n">
        <f aca="false">SUMIF(Medicaid_Acute_Detail,$A30,Medicaid_Acute_Charges)</f>
        <v>0</v>
      </c>
      <c r="G30" s="464" t="n">
        <f aca="false">ROUND(C30*F30,0)</f>
        <v>0</v>
      </c>
      <c r="H30" s="478"/>
      <c r="I30" s="465"/>
      <c r="J30" s="477"/>
      <c r="K30" s="464" t="n">
        <f aca="false">SUMIF(Medicaid_Acute_Detail,$A30,Medicaid_AcuteCR_Charges)</f>
        <v>0</v>
      </c>
      <c r="L30" s="464" t="n">
        <f aca="false">ROUND(C30*K30,0)</f>
        <v>0</v>
      </c>
      <c r="M30" s="464" t="n">
        <v>0</v>
      </c>
    </row>
    <row r="31" s="446" customFormat="true" ht="12.75" hidden="false" customHeight="false" outlineLevel="0" collapsed="false">
      <c r="A31" s="268" t="n">
        <v>54</v>
      </c>
      <c r="B31" s="269" t="s">
        <v>212</v>
      </c>
      <c r="C31" s="475" t="n">
        <f aca="false">VLOOKUP($A31,Per_Diems_CCRs,3,FALSE())</f>
        <v>0</v>
      </c>
      <c r="D31" s="476"/>
      <c r="E31" s="477"/>
      <c r="F31" s="464" t="n">
        <f aca="false">SUMIF(Medicaid_Acute_Detail,$A31,Medicaid_Acute_Charges)</f>
        <v>0</v>
      </c>
      <c r="G31" s="464" t="n">
        <f aca="false">ROUND(C31*F31,0)</f>
        <v>0</v>
      </c>
      <c r="H31" s="478"/>
      <c r="I31" s="465"/>
      <c r="J31" s="477"/>
      <c r="K31" s="464" t="n">
        <f aca="false">SUMIF(Medicaid_Acute_Detail,$A31,Medicaid_AcuteCR_Charges)</f>
        <v>0</v>
      </c>
      <c r="L31" s="464" t="n">
        <f aca="false">ROUND(C31*K31,0)</f>
        <v>0</v>
      </c>
      <c r="M31" s="464" t="n">
        <v>0</v>
      </c>
    </row>
    <row r="32" s="446" customFormat="true" ht="12.75" hidden="false" customHeight="false" outlineLevel="0" collapsed="false">
      <c r="A32" s="268" t="n">
        <v>55</v>
      </c>
      <c r="B32" s="269" t="s">
        <v>213</v>
      </c>
      <c r="C32" s="475" t="n">
        <f aca="false">VLOOKUP($A32,Per_Diems_CCRs,3,FALSE())</f>
        <v>0</v>
      </c>
      <c r="D32" s="476"/>
      <c r="E32" s="477"/>
      <c r="F32" s="464" t="n">
        <f aca="false">SUMIF(Medicaid_Acute_Detail,$A32,Medicaid_Acute_Charges)</f>
        <v>0</v>
      </c>
      <c r="G32" s="464" t="n">
        <f aca="false">ROUND(C32*F32,0)</f>
        <v>0</v>
      </c>
      <c r="H32" s="478"/>
      <c r="I32" s="465"/>
      <c r="J32" s="477"/>
      <c r="K32" s="464" t="n">
        <f aca="false">SUMIF(Medicaid_Acute_Detail,$A32,Medicaid_AcuteCR_Charges)</f>
        <v>0</v>
      </c>
      <c r="L32" s="464" t="n">
        <f aca="false">ROUND(C32*K32,0)</f>
        <v>0</v>
      </c>
      <c r="M32" s="464" t="n">
        <v>0</v>
      </c>
    </row>
    <row r="33" s="446" customFormat="true" ht="12.75" hidden="false" customHeight="false" outlineLevel="0" collapsed="false">
      <c r="A33" s="268" t="n">
        <v>56</v>
      </c>
      <c r="B33" s="269" t="s">
        <v>214</v>
      </c>
      <c r="C33" s="475" t="n">
        <f aca="false">VLOOKUP($A33,Per_Diems_CCRs,3,FALSE())</f>
        <v>0</v>
      </c>
      <c r="D33" s="476"/>
      <c r="E33" s="477"/>
      <c r="F33" s="464" t="n">
        <f aca="false">SUMIF(Medicaid_Acute_Detail,$A33,Medicaid_Acute_Charges)</f>
        <v>0</v>
      </c>
      <c r="G33" s="464" t="n">
        <f aca="false">ROUND(C33*F33,0)</f>
        <v>0</v>
      </c>
      <c r="H33" s="478"/>
      <c r="I33" s="465"/>
      <c r="J33" s="477"/>
      <c r="K33" s="464" t="n">
        <f aca="false">SUMIF(Medicaid_Acute_Detail,$A33,Medicaid_AcuteCR_Charges)</f>
        <v>0</v>
      </c>
      <c r="L33" s="464" t="n">
        <f aca="false">ROUND(C33*K33,0)</f>
        <v>0</v>
      </c>
      <c r="M33" s="464" t="n">
        <v>0</v>
      </c>
    </row>
    <row r="34" s="446" customFormat="true" ht="12.75" hidden="false" customHeight="false" outlineLevel="0" collapsed="false">
      <c r="A34" s="268" t="n">
        <v>57</v>
      </c>
      <c r="B34" s="269" t="s">
        <v>215</v>
      </c>
      <c r="C34" s="475" t="n">
        <f aca="false">VLOOKUP($A34,Per_Diems_CCRs,3,FALSE())</f>
        <v>0</v>
      </c>
      <c r="D34" s="476"/>
      <c r="E34" s="477"/>
      <c r="F34" s="464" t="n">
        <f aca="false">SUMIF(Medicaid_Acute_Detail,$A34,Medicaid_Acute_Charges)</f>
        <v>0</v>
      </c>
      <c r="G34" s="464" t="n">
        <f aca="false">ROUND(C34*F34,0)</f>
        <v>0</v>
      </c>
      <c r="H34" s="478"/>
      <c r="I34" s="465"/>
      <c r="J34" s="477"/>
      <c r="K34" s="464" t="n">
        <f aca="false">SUMIF(Medicaid_Acute_Detail,$A34,Medicaid_AcuteCR_Charges)</f>
        <v>0</v>
      </c>
      <c r="L34" s="464" t="n">
        <f aca="false">ROUND(C34*K34,0)</f>
        <v>0</v>
      </c>
      <c r="M34" s="464" t="n">
        <v>0</v>
      </c>
    </row>
    <row r="35" s="446" customFormat="true" ht="12.75" hidden="false" customHeight="false" outlineLevel="0" collapsed="false">
      <c r="A35" s="268" t="n">
        <v>58</v>
      </c>
      <c r="B35" s="269" t="s">
        <v>216</v>
      </c>
      <c r="C35" s="475" t="n">
        <f aca="false">VLOOKUP($A35,Per_Diems_CCRs,3,FALSE())</f>
        <v>0</v>
      </c>
      <c r="D35" s="476"/>
      <c r="E35" s="477"/>
      <c r="F35" s="464" t="n">
        <f aca="false">SUMIF(Medicaid_Acute_Detail,$A35,Medicaid_Acute_Charges)</f>
        <v>0</v>
      </c>
      <c r="G35" s="464" t="n">
        <f aca="false">ROUND(C35*F35,0)</f>
        <v>0</v>
      </c>
      <c r="H35" s="478"/>
      <c r="I35" s="465"/>
      <c r="J35" s="477"/>
      <c r="K35" s="464" t="n">
        <f aca="false">SUMIF(Medicaid_Acute_Detail,$A35,Medicaid_AcuteCR_Charges)</f>
        <v>0</v>
      </c>
      <c r="L35" s="464" t="n">
        <f aca="false">ROUND(C35*K35,0)</f>
        <v>0</v>
      </c>
      <c r="M35" s="464" t="n">
        <v>0</v>
      </c>
    </row>
    <row r="36" s="446" customFormat="true" ht="12.75" hidden="false" customHeight="false" outlineLevel="0" collapsed="false">
      <c r="A36" s="268" t="n">
        <v>59</v>
      </c>
      <c r="B36" s="269" t="s">
        <v>217</v>
      </c>
      <c r="C36" s="475" t="n">
        <f aca="false">VLOOKUP($A36,Per_Diems_CCRs,3,FALSE())</f>
        <v>0</v>
      </c>
      <c r="D36" s="476"/>
      <c r="E36" s="477"/>
      <c r="F36" s="464" t="n">
        <f aca="false">SUMIF(Medicaid_Acute_Detail,$A36,Medicaid_Acute_Charges)</f>
        <v>0</v>
      </c>
      <c r="G36" s="464" t="n">
        <f aca="false">ROUND(C36*F36,0)</f>
        <v>0</v>
      </c>
      <c r="H36" s="478"/>
      <c r="I36" s="465"/>
      <c r="J36" s="477"/>
      <c r="K36" s="464" t="n">
        <f aca="false">SUMIF(Medicaid_Acute_Detail,$A36,Medicaid_AcuteCR_Charges)</f>
        <v>0</v>
      </c>
      <c r="L36" s="464" t="n">
        <f aca="false">ROUND(C36*K36,0)</f>
        <v>0</v>
      </c>
      <c r="M36" s="464" t="n">
        <v>0</v>
      </c>
    </row>
    <row r="37" s="446" customFormat="true" ht="12.75" hidden="false" customHeight="false" outlineLevel="0" collapsed="false">
      <c r="A37" s="268" t="n">
        <v>60</v>
      </c>
      <c r="B37" s="269" t="s">
        <v>218</v>
      </c>
      <c r="C37" s="475" t="n">
        <f aca="false">VLOOKUP($A37,Per_Diems_CCRs,3,FALSE())</f>
        <v>0</v>
      </c>
      <c r="D37" s="476"/>
      <c r="E37" s="477"/>
      <c r="F37" s="464" t="n">
        <f aca="false">SUMIF(Medicaid_Acute_Detail,$A37,Medicaid_Acute_Charges)</f>
        <v>0</v>
      </c>
      <c r="G37" s="464" t="n">
        <f aca="false">ROUND(C37*F37,0)</f>
        <v>0</v>
      </c>
      <c r="H37" s="478"/>
      <c r="I37" s="465"/>
      <c r="J37" s="477"/>
      <c r="K37" s="464" t="n">
        <f aca="false">SUMIF(Medicaid_Acute_Detail,$A37,Medicaid_AcuteCR_Charges)</f>
        <v>0</v>
      </c>
      <c r="L37" s="464" t="n">
        <f aca="false">ROUND(C37*K37,0)</f>
        <v>0</v>
      </c>
      <c r="M37" s="464" t="n">
        <v>0</v>
      </c>
    </row>
    <row r="38" s="446" customFormat="true" ht="12.75" hidden="false" customHeight="false" outlineLevel="0" collapsed="false">
      <c r="A38" s="268" t="n">
        <v>62</v>
      </c>
      <c r="B38" s="269" t="s">
        <v>219</v>
      </c>
      <c r="C38" s="475" t="n">
        <f aca="false">VLOOKUP($A38,Per_Diems_CCRs,3,FALSE())</f>
        <v>0</v>
      </c>
      <c r="D38" s="476"/>
      <c r="E38" s="477"/>
      <c r="F38" s="464" t="n">
        <f aca="false">SUMIF(Medicaid_Acute_Detail,$A38,Medicaid_Acute_Charges)</f>
        <v>0</v>
      </c>
      <c r="G38" s="464" t="n">
        <f aca="false">ROUND(C38*F38,0)</f>
        <v>0</v>
      </c>
      <c r="H38" s="478"/>
      <c r="I38" s="465"/>
      <c r="J38" s="477"/>
      <c r="K38" s="464" t="n">
        <f aca="false">SUMIF(Medicaid_Acute_Detail,$A38,Medicaid_AcuteCR_Charges)</f>
        <v>0</v>
      </c>
      <c r="L38" s="464" t="n">
        <f aca="false">ROUND(C38*K38,0)</f>
        <v>0</v>
      </c>
      <c r="M38" s="464" t="n">
        <v>0</v>
      </c>
    </row>
    <row r="39" s="446" customFormat="true" ht="12.75" hidden="false" customHeight="false" outlineLevel="0" collapsed="false">
      <c r="A39" s="268" t="n">
        <v>63</v>
      </c>
      <c r="B39" s="269" t="s">
        <v>220</v>
      </c>
      <c r="C39" s="475" t="n">
        <f aca="false">VLOOKUP($A39,Per_Diems_CCRs,3,FALSE())</f>
        <v>0</v>
      </c>
      <c r="D39" s="476"/>
      <c r="E39" s="477"/>
      <c r="F39" s="464" t="n">
        <f aca="false">SUMIF(Medicaid_Acute_Detail,$A39,Medicaid_Acute_Charges)</f>
        <v>0</v>
      </c>
      <c r="G39" s="464" t="n">
        <f aca="false">ROUND(C39*F39,0)</f>
        <v>0</v>
      </c>
      <c r="H39" s="478"/>
      <c r="I39" s="465"/>
      <c r="J39" s="477"/>
      <c r="K39" s="464" t="n">
        <f aca="false">SUMIF(Medicaid_Acute_Detail,$A39,Medicaid_AcuteCR_Charges)</f>
        <v>0</v>
      </c>
      <c r="L39" s="464" t="n">
        <f aca="false">ROUND(C39*K39,0)</f>
        <v>0</v>
      </c>
      <c r="M39" s="464" t="n">
        <v>0</v>
      </c>
    </row>
    <row r="40" s="446" customFormat="true" ht="12.75" hidden="false" customHeight="false" outlineLevel="0" collapsed="false">
      <c r="A40" s="268" t="n">
        <v>64</v>
      </c>
      <c r="B40" s="269" t="s">
        <v>221</v>
      </c>
      <c r="C40" s="475" t="n">
        <f aca="false">VLOOKUP($A40,Per_Diems_CCRs,3,FALSE())</f>
        <v>0</v>
      </c>
      <c r="D40" s="476"/>
      <c r="E40" s="477"/>
      <c r="F40" s="464" t="n">
        <f aca="false">SUMIF(Medicaid_Acute_Detail,$A40,Medicaid_Acute_Charges)</f>
        <v>0</v>
      </c>
      <c r="G40" s="464" t="n">
        <f aca="false">ROUND(C40*F40,0)</f>
        <v>0</v>
      </c>
      <c r="H40" s="478"/>
      <c r="I40" s="465"/>
      <c r="J40" s="477"/>
      <c r="K40" s="464" t="n">
        <f aca="false">SUMIF(Medicaid_Acute_Detail,$A40,Medicaid_AcuteCR_Charges)</f>
        <v>0</v>
      </c>
      <c r="L40" s="464" t="n">
        <f aca="false">ROUND(C40*K40,0)</f>
        <v>0</v>
      </c>
      <c r="M40" s="464" t="n">
        <v>0</v>
      </c>
    </row>
    <row r="41" s="446" customFormat="true" ht="12.75" hidden="false" customHeight="false" outlineLevel="0" collapsed="false">
      <c r="A41" s="268" t="n">
        <v>65</v>
      </c>
      <c r="B41" s="269" t="s">
        <v>222</v>
      </c>
      <c r="C41" s="475" t="n">
        <f aca="false">VLOOKUP($A41,Per_Diems_CCRs,3,FALSE())</f>
        <v>0</v>
      </c>
      <c r="D41" s="476"/>
      <c r="E41" s="477"/>
      <c r="F41" s="464" t="n">
        <f aca="false">SUMIF(Medicaid_Acute_Detail,$A41,Medicaid_Acute_Charges)</f>
        <v>0</v>
      </c>
      <c r="G41" s="464" t="n">
        <f aca="false">ROUND(C41*F41,0)</f>
        <v>0</v>
      </c>
      <c r="H41" s="478"/>
      <c r="I41" s="465"/>
      <c r="J41" s="477"/>
      <c r="K41" s="464" t="n">
        <f aca="false">SUMIF(Medicaid_Acute_Detail,$A41,Medicaid_AcuteCR_Charges)</f>
        <v>0</v>
      </c>
      <c r="L41" s="464" t="n">
        <f aca="false">ROUND(C41*K41,0)</f>
        <v>0</v>
      </c>
      <c r="M41" s="464" t="n">
        <v>0</v>
      </c>
    </row>
    <row r="42" customFormat="false" ht="12.75" hidden="false" customHeight="false" outlineLevel="0" collapsed="false">
      <c r="A42" s="268" t="n">
        <v>66</v>
      </c>
      <c r="B42" s="269" t="s">
        <v>223</v>
      </c>
      <c r="C42" s="475" t="n">
        <f aca="false">VLOOKUP($A42,Per_Diems_CCRs,3,FALSE())</f>
        <v>0</v>
      </c>
      <c r="D42" s="476"/>
      <c r="E42" s="477"/>
      <c r="F42" s="464" t="n">
        <f aca="false">SUMIF(Medicaid_Acute_Detail,$A42,Medicaid_Acute_Charges)</f>
        <v>0</v>
      </c>
      <c r="G42" s="464" t="n">
        <f aca="false">ROUND(C42*F42,0)</f>
        <v>0</v>
      </c>
      <c r="H42" s="478"/>
      <c r="I42" s="465"/>
      <c r="J42" s="477"/>
      <c r="K42" s="464" t="n">
        <f aca="false">SUMIF(Medicaid_Acute_Detail,$A42,Medicaid_AcuteCR_Charges)</f>
        <v>0</v>
      </c>
      <c r="L42" s="464" t="n">
        <f aca="false">ROUND(C42*K42,0)</f>
        <v>0</v>
      </c>
      <c r="M42" s="464" t="n">
        <v>0</v>
      </c>
    </row>
    <row r="43" customFormat="false" ht="12.75" hidden="false" customHeight="false" outlineLevel="0" collapsed="false">
      <c r="A43" s="268" t="n">
        <v>67</v>
      </c>
      <c r="B43" s="269" t="s">
        <v>224</v>
      </c>
      <c r="C43" s="475" t="n">
        <f aca="false">VLOOKUP($A43,Per_Diems_CCRs,3,FALSE())</f>
        <v>0</v>
      </c>
      <c r="D43" s="476"/>
      <c r="E43" s="477"/>
      <c r="F43" s="464" t="n">
        <f aca="false">SUMIF(Medicaid_Acute_Detail,$A43,Medicaid_Acute_Charges)</f>
        <v>0</v>
      </c>
      <c r="G43" s="464" t="n">
        <f aca="false">ROUND(C43*F43,0)</f>
        <v>0</v>
      </c>
      <c r="H43" s="478"/>
      <c r="I43" s="465"/>
      <c r="J43" s="477"/>
      <c r="K43" s="464" t="n">
        <f aca="false">SUMIF(Medicaid_Acute_Detail,$A43,Medicaid_AcuteCR_Charges)</f>
        <v>0</v>
      </c>
      <c r="L43" s="464" t="n">
        <f aca="false">ROUND(C43*K43,0)</f>
        <v>0</v>
      </c>
      <c r="M43" s="464" t="n">
        <v>0</v>
      </c>
    </row>
    <row r="44" customFormat="false" ht="12.75" hidden="false" customHeight="false" outlineLevel="0" collapsed="false">
      <c r="A44" s="268" t="n">
        <v>68</v>
      </c>
      <c r="B44" s="269" t="s">
        <v>225</v>
      </c>
      <c r="C44" s="475" t="n">
        <f aca="false">VLOOKUP($A44,Per_Diems_CCRs,3,FALSE())</f>
        <v>0</v>
      </c>
      <c r="D44" s="476"/>
      <c r="E44" s="477"/>
      <c r="F44" s="464" t="n">
        <f aca="false">SUMIF(Medicaid_Acute_Detail,$A44,Medicaid_Acute_Charges)</f>
        <v>0</v>
      </c>
      <c r="G44" s="464" t="n">
        <f aca="false">ROUND(C44*F44,0)</f>
        <v>0</v>
      </c>
      <c r="H44" s="478"/>
      <c r="I44" s="465"/>
      <c r="J44" s="477"/>
      <c r="K44" s="464" t="n">
        <f aca="false">SUMIF(Medicaid_Acute_Detail,$A44,Medicaid_AcuteCR_Charges)</f>
        <v>0</v>
      </c>
      <c r="L44" s="464" t="n">
        <f aca="false">ROUND(C44*K44,0)</f>
        <v>0</v>
      </c>
      <c r="M44" s="464" t="n">
        <v>0</v>
      </c>
    </row>
    <row r="45" s="437" customFormat="true" ht="12.75" hidden="false" customHeight="false" outlineLevel="0" collapsed="false">
      <c r="A45" s="268" t="n">
        <v>69</v>
      </c>
      <c r="B45" s="269" t="s">
        <v>226</v>
      </c>
      <c r="C45" s="475" t="n">
        <f aca="false">VLOOKUP($A45,Per_Diems_CCRs,3,FALSE())</f>
        <v>0</v>
      </c>
      <c r="D45" s="476"/>
      <c r="E45" s="477"/>
      <c r="F45" s="464" t="n">
        <f aca="false">SUMIF(Medicaid_Acute_Detail,$A45,Medicaid_Acute_Charges)</f>
        <v>0</v>
      </c>
      <c r="G45" s="464" t="n">
        <f aca="false">ROUND(C45*F45,0)</f>
        <v>0</v>
      </c>
      <c r="H45" s="478"/>
      <c r="I45" s="465"/>
      <c r="J45" s="477"/>
      <c r="K45" s="464" t="n">
        <f aca="false">SUMIF(Medicaid_Acute_Detail,$A45,Medicaid_AcuteCR_Charges)</f>
        <v>0</v>
      </c>
      <c r="L45" s="464" t="n">
        <f aca="false">ROUND(C45*K45,0)</f>
        <v>0</v>
      </c>
      <c r="M45" s="464" t="n">
        <v>0</v>
      </c>
    </row>
    <row r="46" s="437" customFormat="true" ht="12.75" hidden="false" customHeight="false" outlineLevel="0" collapsed="false">
      <c r="A46" s="268" t="n">
        <v>70</v>
      </c>
      <c r="B46" s="269" t="s">
        <v>227</v>
      </c>
      <c r="C46" s="475" t="n">
        <f aca="false">VLOOKUP($A46,Per_Diems_CCRs,3,FALSE())</f>
        <v>0</v>
      </c>
      <c r="D46" s="476"/>
      <c r="E46" s="477"/>
      <c r="F46" s="464" t="n">
        <f aca="false">SUMIF(Medicaid_Acute_Detail,$A46,Medicaid_Acute_Charges)</f>
        <v>0</v>
      </c>
      <c r="G46" s="464" t="n">
        <f aca="false">ROUND(C46*F46,0)</f>
        <v>0</v>
      </c>
      <c r="H46" s="478"/>
      <c r="I46" s="465"/>
      <c r="J46" s="477"/>
      <c r="K46" s="464" t="n">
        <f aca="false">SUMIF(Medicaid_Acute_Detail,$A46,Medicaid_AcuteCR_Charges)</f>
        <v>0</v>
      </c>
      <c r="L46" s="464" t="n">
        <f aca="false">ROUND(C46*K46,0)</f>
        <v>0</v>
      </c>
      <c r="M46" s="464" t="n">
        <v>0</v>
      </c>
    </row>
    <row r="47" s="437" customFormat="true" ht="12.75" hidden="false" customHeight="false" outlineLevel="0" collapsed="false">
      <c r="A47" s="268" t="n">
        <v>71</v>
      </c>
      <c r="B47" s="269" t="s">
        <v>228</v>
      </c>
      <c r="C47" s="475" t="n">
        <f aca="false">VLOOKUP($A47,Per_Diems_CCRs,3,FALSE())</f>
        <v>0</v>
      </c>
      <c r="D47" s="476"/>
      <c r="E47" s="477"/>
      <c r="F47" s="464" t="n">
        <f aca="false">SUMIF(Medicaid_Acute_Detail,$A47,Medicaid_Acute_Charges)</f>
        <v>0</v>
      </c>
      <c r="G47" s="464" t="n">
        <f aca="false">ROUND(C47*F47,0)</f>
        <v>0</v>
      </c>
      <c r="H47" s="478"/>
      <c r="I47" s="465"/>
      <c r="J47" s="477"/>
      <c r="K47" s="464" t="n">
        <f aca="false">SUMIF(Medicaid_Acute_Detail,$A47,Medicaid_AcuteCR_Charges)</f>
        <v>0</v>
      </c>
      <c r="L47" s="464" t="n">
        <f aca="false">ROUND(C47*K47,0)</f>
        <v>0</v>
      </c>
      <c r="M47" s="464" t="n">
        <v>0</v>
      </c>
    </row>
    <row r="48" s="437" customFormat="true" ht="12.75" hidden="false" customHeight="false" outlineLevel="0" collapsed="false">
      <c r="A48" s="268" t="n">
        <v>72</v>
      </c>
      <c r="B48" s="281" t="s">
        <v>229</v>
      </c>
      <c r="C48" s="475" t="n">
        <f aca="false">VLOOKUP($A48,Per_Diems_CCRs,3,FALSE())</f>
        <v>0</v>
      </c>
      <c r="D48" s="476"/>
      <c r="E48" s="477"/>
      <c r="F48" s="464" t="n">
        <f aca="false">SUMIF(Medicaid_Acute_Detail,$A48,Medicaid_Acute_Charges)</f>
        <v>0</v>
      </c>
      <c r="G48" s="464" t="n">
        <f aca="false">ROUND(C48*F48,0)</f>
        <v>0</v>
      </c>
      <c r="H48" s="478"/>
      <c r="I48" s="465"/>
      <c r="J48" s="477"/>
      <c r="K48" s="464" t="n">
        <f aca="false">SUMIF(Medicaid_Acute_Detail,$A48,Medicaid_AcuteCR_Charges)</f>
        <v>0</v>
      </c>
      <c r="L48" s="464" t="n">
        <f aca="false">ROUND(C48*K48,0)</f>
        <v>0</v>
      </c>
      <c r="M48" s="464" t="n">
        <v>0</v>
      </c>
    </row>
    <row r="49" s="446" customFormat="true" ht="12.75" hidden="false" customHeight="false" outlineLevel="0" collapsed="false">
      <c r="A49" s="268" t="n">
        <v>73</v>
      </c>
      <c r="B49" s="281" t="s">
        <v>230</v>
      </c>
      <c r="C49" s="475" t="n">
        <f aca="false">VLOOKUP($A49,Per_Diems_CCRs,3,FALSE())</f>
        <v>0</v>
      </c>
      <c r="D49" s="476"/>
      <c r="E49" s="477"/>
      <c r="F49" s="464" t="n">
        <f aca="false">SUMIF(Medicaid_Acute_Detail,$A49,Medicaid_Acute_Charges)</f>
        <v>0</v>
      </c>
      <c r="G49" s="464" t="n">
        <f aca="false">ROUND(C49*F49,0)</f>
        <v>0</v>
      </c>
      <c r="H49" s="478"/>
      <c r="I49" s="465"/>
      <c r="J49" s="477"/>
      <c r="K49" s="464" t="n">
        <f aca="false">SUMIF(Medicaid_Acute_Detail,$A49,Medicaid_AcuteCR_Charges)</f>
        <v>0</v>
      </c>
      <c r="L49" s="464" t="n">
        <f aca="false">ROUND(C49*K49,0)</f>
        <v>0</v>
      </c>
      <c r="M49" s="464" t="n">
        <v>0</v>
      </c>
    </row>
    <row r="50" s="446" customFormat="true" ht="12.75" hidden="false" customHeight="false" outlineLevel="0" collapsed="false">
      <c r="A50" s="268" t="n">
        <v>74</v>
      </c>
      <c r="B50" s="281" t="s">
        <v>231</v>
      </c>
      <c r="C50" s="475" t="n">
        <f aca="false">VLOOKUP($A50,Per_Diems_CCRs,3,FALSE())</f>
        <v>0</v>
      </c>
      <c r="D50" s="476"/>
      <c r="E50" s="477"/>
      <c r="F50" s="464" t="n">
        <f aca="false">SUMIF(Medicaid_Acute_Detail,$A50,Medicaid_Acute_Charges)</f>
        <v>0</v>
      </c>
      <c r="G50" s="464" t="n">
        <f aca="false">ROUND(C50*F50,0)</f>
        <v>0</v>
      </c>
      <c r="H50" s="478"/>
      <c r="I50" s="465"/>
      <c r="J50" s="477"/>
      <c r="K50" s="464" t="n">
        <f aca="false">SUMIF(Medicaid_Acute_Detail,$A50,Medicaid_AcuteCR_Charges)</f>
        <v>0</v>
      </c>
      <c r="L50" s="464" t="n">
        <f aca="false">ROUND(C50*K50,0)</f>
        <v>0</v>
      </c>
      <c r="M50" s="464" t="n">
        <v>0</v>
      </c>
    </row>
    <row r="51" s="446" customFormat="true" ht="12.75" hidden="false" customHeight="false" outlineLevel="0" collapsed="false">
      <c r="A51" s="268" t="n">
        <v>90</v>
      </c>
      <c r="B51" s="281" t="s">
        <v>234</v>
      </c>
      <c r="C51" s="475" t="n">
        <f aca="false">VLOOKUP($A51,Per_Diems_CCRs,3,FALSE())</f>
        <v>0</v>
      </c>
      <c r="D51" s="476"/>
      <c r="E51" s="477"/>
      <c r="F51" s="464" t="n">
        <f aca="false">SUMIF(Medicaid_Acute_Detail,$A51,Medicaid_Acute_Charges)</f>
        <v>0</v>
      </c>
      <c r="G51" s="464" t="n">
        <f aca="false">ROUND(C51*F51,0)</f>
        <v>0</v>
      </c>
      <c r="H51" s="478"/>
      <c r="I51" s="465"/>
      <c r="J51" s="477"/>
      <c r="K51" s="464" t="n">
        <f aca="false">SUMIF(Medicaid_Acute_Detail,$A51,Medicaid_AcuteCR_Charges)</f>
        <v>0</v>
      </c>
      <c r="L51" s="464" t="n">
        <f aca="false">ROUND(C51*K51,0)</f>
        <v>0</v>
      </c>
      <c r="M51" s="464" t="n">
        <v>0</v>
      </c>
    </row>
    <row r="52" s="446" customFormat="true" ht="12.75" hidden="false" customHeight="false" outlineLevel="0" collapsed="false">
      <c r="A52" s="268" t="n">
        <v>91</v>
      </c>
      <c r="B52" s="281" t="s">
        <v>235</v>
      </c>
      <c r="C52" s="475" t="n">
        <f aca="false">VLOOKUP($A52,Per_Diems_CCRs,3,FALSE())</f>
        <v>0</v>
      </c>
      <c r="D52" s="476"/>
      <c r="E52" s="477"/>
      <c r="F52" s="464" t="n">
        <f aca="false">SUMIF(Medicaid_Acute_Detail,$A52,Medicaid_Acute_Charges)</f>
        <v>0</v>
      </c>
      <c r="G52" s="464" t="n">
        <f aca="false">ROUND(C52*F52,0)</f>
        <v>0</v>
      </c>
      <c r="H52" s="478"/>
      <c r="I52" s="465"/>
      <c r="J52" s="477"/>
      <c r="K52" s="464" t="n">
        <f aca="false">SUMIF(Medicaid_Acute_Detail,$A52,Medicaid_AcuteCR_Charges)</f>
        <v>0</v>
      </c>
      <c r="L52" s="464" t="n">
        <f aca="false">ROUND(C52*K52,0)</f>
        <v>0</v>
      </c>
      <c r="M52" s="464" t="n">
        <v>0</v>
      </c>
    </row>
    <row r="53" s="446" customFormat="true" ht="12.75" hidden="false" customHeight="false" outlineLevel="0" collapsed="false">
      <c r="A53" s="268" t="n">
        <v>92</v>
      </c>
      <c r="B53" s="281" t="s">
        <v>236</v>
      </c>
      <c r="C53" s="475" t="n">
        <f aca="false">VLOOKUP($A53,Per_Diems_CCRs,3,FALSE())</f>
        <v>0</v>
      </c>
      <c r="D53" s="476"/>
      <c r="E53" s="477"/>
      <c r="F53" s="464" t="n">
        <f aca="false">SUMIF(Medicaid_Acute_Detail,$A53,Medicaid_Acute_Charges)</f>
        <v>0</v>
      </c>
      <c r="G53" s="464" t="n">
        <f aca="false">ROUND(C53*F53,0)</f>
        <v>0</v>
      </c>
      <c r="H53" s="478"/>
      <c r="I53" s="465"/>
      <c r="J53" s="477"/>
      <c r="K53" s="464" t="n">
        <f aca="false">SUMIF(Medicaid_Acute_Detail,$A53,Medicaid_AcuteCR_Charges)</f>
        <v>0</v>
      </c>
      <c r="L53" s="464" t="n">
        <f aca="false">ROUND(C53*K53,0)</f>
        <v>0</v>
      </c>
      <c r="M53" s="464" t="n">
        <v>0</v>
      </c>
    </row>
    <row r="54" s="446" customFormat="true" ht="12.75" hidden="false" customHeight="false" outlineLevel="0" collapsed="false">
      <c r="A54" s="268" t="n">
        <v>95</v>
      </c>
      <c r="B54" s="269" t="s">
        <v>124</v>
      </c>
      <c r="C54" s="479" t="n">
        <f aca="false">VLOOKUP($A54,Per_Diems_CCRs,3,FALSE())</f>
        <v>0</v>
      </c>
      <c r="D54" s="476"/>
      <c r="E54" s="477"/>
      <c r="F54" s="464" t="n">
        <f aca="false">SUMIF(Medicaid_Acute_Detail,$A54,Medicaid_Acute_Charges)</f>
        <v>0</v>
      </c>
      <c r="G54" s="464" t="n">
        <f aca="false">ROUND(C54*F54,0)</f>
        <v>0</v>
      </c>
      <c r="H54" s="478"/>
      <c r="I54" s="465"/>
      <c r="J54" s="477"/>
      <c r="K54" s="464" t="n">
        <f aca="false">SUMIF(Medicaid_Acute_Detail,$A54,Medicaid_AcuteCR_Charges)</f>
        <v>0</v>
      </c>
      <c r="L54" s="464" t="n">
        <f aca="false">ROUND(C54*K54,0)</f>
        <v>0</v>
      </c>
      <c r="M54" s="464" t="n">
        <v>0</v>
      </c>
    </row>
    <row r="55" s="446" customFormat="true" ht="13.5" hidden="false" customHeight="false" outlineLevel="0" collapsed="false">
      <c r="A55" s="272"/>
      <c r="B55" s="273" t="s">
        <v>288</v>
      </c>
      <c r="C55" s="480" t="n">
        <f aca="false">SUM(C26:C54)</f>
        <v>0</v>
      </c>
      <c r="D55" s="481"/>
      <c r="E55" s="482"/>
      <c r="F55" s="483" t="n">
        <f aca="false">SUM(F26:F54)</f>
        <v>0</v>
      </c>
      <c r="G55" s="483" t="n">
        <f aca="false">SUM(G26:G54)</f>
        <v>0</v>
      </c>
      <c r="H55" s="483" t="n">
        <f aca="false">SUM(H26:H54)</f>
        <v>0</v>
      </c>
      <c r="I55" s="471"/>
      <c r="J55" s="484"/>
      <c r="K55" s="483" t="n">
        <f aca="false">SUM(K26:K54)</f>
        <v>0</v>
      </c>
      <c r="L55" s="483" t="n">
        <f aca="false">SUM(L26:L54)</f>
        <v>0</v>
      </c>
      <c r="M55" s="483" t="n">
        <f aca="false">SUM(M26:M54)</f>
        <v>0</v>
      </c>
    </row>
    <row r="56" s="446" customFormat="true" ht="13.5" hidden="false" customHeight="false" outlineLevel="0" collapsed="false">
      <c r="A56" s="272"/>
      <c r="B56" s="273"/>
      <c r="C56" s="485"/>
      <c r="D56" s="485"/>
      <c r="E56" s="486"/>
      <c r="F56" s="487"/>
      <c r="G56" s="487"/>
      <c r="H56" s="470"/>
      <c r="I56" s="471"/>
      <c r="J56" s="486"/>
      <c r="K56" s="470"/>
      <c r="L56" s="470"/>
      <c r="M56" s="470"/>
    </row>
    <row r="57" s="446" customFormat="true" ht="12.75" hidden="false" customHeight="false" outlineLevel="0" collapsed="false">
      <c r="A57" s="272"/>
      <c r="B57" s="273" t="s">
        <v>289</v>
      </c>
      <c r="C57" s="485"/>
      <c r="D57" s="485"/>
      <c r="E57" s="484"/>
      <c r="F57" s="487" t="n">
        <f aca="false">IF((F24+F55)&lt;&gt;'IP Analysis Rev Codes-EIDR '!Y149,"              Error",+F24+F55)</f>
        <v>0</v>
      </c>
      <c r="G57" s="470" t="n">
        <f aca="false">G24+G55</f>
        <v>0</v>
      </c>
      <c r="H57" s="470" t="n">
        <f aca="false">H24+H55</f>
        <v>0</v>
      </c>
      <c r="I57" s="471"/>
      <c r="J57" s="484"/>
      <c r="K57" s="487" t="n">
        <f aca="false">IF((K24+K55)&lt;&gt;'IP Analysis Rev Codes-EIDR '!G149,"              Error",+K24+K55)</f>
        <v>0</v>
      </c>
      <c r="L57" s="470" t="n">
        <f aca="false">L24+L55</f>
        <v>0</v>
      </c>
      <c r="M57" s="487" t="n">
        <f aca="false">M24+M55</f>
        <v>0</v>
      </c>
    </row>
    <row r="58" s="446" customFormat="true" ht="12.75" hidden="false" customHeight="false" outlineLevel="0" collapsed="false">
      <c r="A58" s="488" t="s">
        <v>290</v>
      </c>
      <c r="B58" s="489" t="s">
        <v>291</v>
      </c>
      <c r="C58" s="490"/>
      <c r="D58" s="490"/>
      <c r="E58" s="491"/>
      <c r="F58" s="492" t="n">
        <f aca="false">-F26</f>
        <v>-0</v>
      </c>
      <c r="G58" s="493"/>
      <c r="H58" s="494" t="n">
        <f aca="false">-H26</f>
        <v>-0</v>
      </c>
      <c r="I58" s="495"/>
      <c r="J58" s="491"/>
      <c r="K58" s="492" t="n">
        <f aca="false">-K26</f>
        <v>-0</v>
      </c>
      <c r="L58" s="493"/>
      <c r="M58" s="493"/>
    </row>
    <row r="59" s="446" customFormat="true" ht="13.5" hidden="false" customHeight="false" outlineLevel="0" collapsed="false">
      <c r="A59" s="496"/>
      <c r="B59" s="273" t="s">
        <v>292</v>
      </c>
      <c r="C59" s="485"/>
      <c r="D59" s="485"/>
      <c r="E59" s="484"/>
      <c r="F59" s="483" t="n">
        <f aca="false">SUM(F57:F58)</f>
        <v>0</v>
      </c>
      <c r="G59" s="483" t="n">
        <f aca="false">SUM(G57:G58)</f>
        <v>0</v>
      </c>
      <c r="H59" s="497" t="n">
        <f aca="false">SUM(H57:H58)</f>
        <v>0</v>
      </c>
      <c r="I59" s="471"/>
      <c r="J59" s="484"/>
      <c r="K59" s="483" t="n">
        <f aca="false">SUM(K57:K58)</f>
        <v>0</v>
      </c>
      <c r="L59" s="483" t="n">
        <f aca="false">SUM(L57:L58)</f>
        <v>0</v>
      </c>
      <c r="M59" s="470" t="n">
        <f aca="false">SUM(M57:M58)</f>
        <v>0</v>
      </c>
    </row>
    <row r="60" s="446" customFormat="true" ht="13.5" hidden="false" customHeight="false" outlineLevel="0" collapsed="false">
      <c r="A60" s="498" t="s">
        <v>293</v>
      </c>
      <c r="B60" s="130" t="s">
        <v>294</v>
      </c>
      <c r="C60" s="485"/>
      <c r="D60" s="485"/>
      <c r="E60" s="484"/>
      <c r="F60" s="470"/>
      <c r="G60" s="470"/>
      <c r="H60" s="499" t="n">
        <f aca="false">+'IP Analysis Rev Codes-EIDR '!$Y$155</f>
        <v>0</v>
      </c>
      <c r="I60" s="471"/>
      <c r="J60" s="484"/>
      <c r="K60" s="470"/>
      <c r="L60" s="470"/>
      <c r="M60" s="499" t="n">
        <f aca="false">'IP Analysis Rev Codes-EIDR '!$G$155</f>
        <v>0</v>
      </c>
    </row>
    <row r="61" s="446" customFormat="true" ht="13.5" hidden="false" customHeight="false" outlineLevel="0" collapsed="false">
      <c r="A61" s="272"/>
      <c r="B61" s="273" t="s">
        <v>295</v>
      </c>
      <c r="C61" s="273"/>
      <c r="D61" s="273"/>
      <c r="E61" s="484"/>
      <c r="F61" s="487"/>
      <c r="G61" s="470"/>
      <c r="H61" s="500" t="n">
        <f aca="false">SUM(H59:H60)</f>
        <v>0</v>
      </c>
      <c r="I61" s="471"/>
      <c r="J61" s="484"/>
      <c r="K61" s="470"/>
      <c r="L61" s="470"/>
      <c r="M61" s="500" t="n">
        <f aca="false">SUM(M59:M60)</f>
        <v>0</v>
      </c>
    </row>
    <row r="62" s="446" customFormat="true" ht="13.5" hidden="false" customHeight="false" outlineLevel="0" collapsed="false">
      <c r="A62" s="434"/>
      <c r="B62" s="434"/>
      <c r="C62" s="434"/>
      <c r="D62" s="434"/>
      <c r="E62" s="434"/>
      <c r="F62" s="501"/>
      <c r="G62" s="434"/>
      <c r="H62" s="434"/>
      <c r="I62" s="434"/>
      <c r="J62" s="502"/>
      <c r="K62" s="434"/>
      <c r="L62" s="434"/>
      <c r="M62" s="434"/>
    </row>
    <row r="63" s="446" customFormat="true" ht="12.75" hidden="false" customHeight="false" outlineLevel="0" collapsed="false">
      <c r="A63" s="434"/>
      <c r="B63" s="434"/>
      <c r="C63" s="434"/>
      <c r="D63" s="434"/>
      <c r="E63" s="434"/>
      <c r="F63" s="434"/>
      <c r="G63" s="434"/>
      <c r="H63" s="434"/>
      <c r="I63" s="434"/>
      <c r="J63" s="434"/>
      <c r="K63" s="442"/>
      <c r="L63" s="434"/>
      <c r="M63" s="434"/>
    </row>
  </sheetData>
  <mergeCells count="3">
    <mergeCell ref="E11:M11"/>
    <mergeCell ref="E12:I12"/>
    <mergeCell ref="J12:M12"/>
  </mergeCells>
  <printOptions headings="false" gridLines="false" gridLinesSet="true" horizontalCentered="true" verticalCentered="false"/>
  <pageMargins left="0" right="0" top="0.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10&amp;F / &amp;A, &amp;P / &amp;N&amp;R&amp;10Rev. 7/08/201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32"/>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pane xSplit="3" ySplit="4" topLeftCell="D14" activePane="bottomRight" state="frozen"/>
      <selection pane="topLeft" activeCell="A10" activeCellId="0" sqref="A10"/>
      <selection pane="topRight" activeCell="D10" activeCellId="0" sqref="D10"/>
      <selection pane="bottomLeft" activeCell="A14" activeCellId="0" sqref="A14"/>
      <selection pane="bottomRight" activeCell="AT13" activeCellId="0" sqref="AT13"/>
    </sheetView>
  </sheetViews>
  <sheetFormatPr defaultColWidth="9.13671875" defaultRowHeight="15" zeroHeight="false" outlineLevelRow="0" outlineLevelCol="0"/>
  <cols>
    <col collapsed="false" customWidth="true" hidden="false" outlineLevel="0" max="1" min="1" style="398" width="13.41"/>
    <col collapsed="false" customWidth="true" hidden="false" outlineLevel="0" max="2" min="2" style="398" width="12.28"/>
    <col collapsed="false" customWidth="true" hidden="false" outlineLevel="0" max="3" min="3" style="398" width="15.7"/>
    <col collapsed="false" customWidth="true" hidden="false" outlineLevel="0" max="5" min="4" style="398" width="20.85"/>
    <col collapsed="false" customWidth="true" hidden="false" outlineLevel="0" max="6" min="6" style="398" width="17.99"/>
    <col collapsed="false" customWidth="true" hidden="false" outlineLevel="0" max="7" min="7" style="345" width="2.7"/>
    <col collapsed="false" customWidth="true" hidden="false" outlineLevel="0" max="8" min="8" style="398" width="21.7"/>
    <col collapsed="false" customWidth="true" hidden="false" outlineLevel="0" max="9" min="9" style="503" width="3.28"/>
    <col collapsed="false" customWidth="true" hidden="false" outlineLevel="0" max="12" min="10" style="398" width="21.7"/>
    <col collapsed="false" customWidth="true" hidden="false" outlineLevel="0" max="13" min="13" style="398" width="1.99"/>
    <col collapsed="false" customWidth="true" hidden="false" outlineLevel="0" max="14" min="14" style="398" width="23.85"/>
    <col collapsed="false" customWidth="true" hidden="false" outlineLevel="0" max="15" min="15" style="398" width="1.99"/>
    <col collapsed="false" customWidth="true" hidden="false" outlineLevel="0" max="18" min="16" style="398" width="21.7"/>
    <col collapsed="false" customWidth="true" hidden="false" outlineLevel="0" max="19" min="19" style="398" width="2.28"/>
    <col collapsed="false" customWidth="true" hidden="false" outlineLevel="0" max="20" min="20" style="398" width="21.99"/>
    <col collapsed="false" customWidth="true" hidden="false" outlineLevel="0" max="21" min="21" style="398" width="2.7"/>
    <col collapsed="false" customWidth="true" hidden="false" outlineLevel="0" max="24" min="22" style="398" width="21.7"/>
    <col collapsed="false" customWidth="true" hidden="false" outlineLevel="0" max="25" min="25" style="398" width="1.99"/>
    <col collapsed="false" customWidth="true" hidden="false" outlineLevel="0" max="26" min="26" style="398" width="21.99"/>
    <col collapsed="false" customWidth="true" hidden="false" outlineLevel="0" max="27" min="27" style="398" width="2.7"/>
    <col collapsed="false" customWidth="true" hidden="false" outlineLevel="0" max="30" min="28" style="398" width="21.7"/>
    <col collapsed="false" customWidth="true" hidden="false" outlineLevel="0" max="31" min="31" style="398" width="1.99"/>
    <col collapsed="false" customWidth="true" hidden="false" outlineLevel="0" max="32" min="32" style="398" width="21.99"/>
    <col collapsed="false" customWidth="true" hidden="false" outlineLevel="0" max="33" min="33" style="398" width="2.7"/>
    <col collapsed="false" customWidth="true" hidden="false" outlineLevel="0" max="36" min="34" style="398" width="21.7"/>
    <col collapsed="false" customWidth="true" hidden="false" outlineLevel="0" max="37" min="37" style="398" width="1.99"/>
    <col collapsed="false" customWidth="true" hidden="false" outlineLevel="0" max="38" min="38" style="398" width="21.99"/>
    <col collapsed="false" customWidth="true" hidden="false" outlineLevel="0" max="39" min="39" style="433" width="2.7"/>
    <col collapsed="false" customWidth="true" hidden="false" outlineLevel="0" max="41" min="40" style="503" width="21.7"/>
    <col collapsed="false" customWidth="true" hidden="false" outlineLevel="0" max="42" min="42" style="503" width="21.99"/>
    <col collapsed="false" customWidth="true" hidden="false" outlineLevel="0" max="43" min="43" style="398" width="1.99"/>
    <col collapsed="false" customWidth="true" hidden="false" outlineLevel="0" max="44" min="44" style="398" width="21.99"/>
    <col collapsed="false" customWidth="true" hidden="false" outlineLevel="0" max="45" min="45" style="398" width="2.7"/>
    <col collapsed="false" customWidth="true" hidden="false" outlineLevel="0" max="49" min="46" style="398" width="21.7"/>
    <col collapsed="false" customWidth="false" hidden="false" outlineLevel="0" max="257" min="50" style="398" width="9.14"/>
  </cols>
  <sheetData>
    <row r="1" customFormat="false" ht="16.5" hidden="false" customHeight="false" outlineLevel="0" collapsed="false">
      <c r="A1" s="504" t="s">
        <v>46</v>
      </c>
      <c r="B1" s="505"/>
      <c r="D1" s="506" t="n">
        <f aca="false">'Summary cost &amp; pymt per CMS '!B3</f>
        <v>0</v>
      </c>
      <c r="E1" s="506"/>
      <c r="F1" s="507"/>
      <c r="G1" s="508"/>
      <c r="H1" s="509"/>
      <c r="L1" s="510"/>
      <c r="M1" s="510"/>
      <c r="N1" s="511"/>
      <c r="P1" s="506" t="n">
        <f aca="false">+$D1</f>
        <v>0</v>
      </c>
      <c r="Q1" s="506"/>
      <c r="R1" s="507"/>
      <c r="S1" s="508"/>
      <c r="T1" s="509"/>
      <c r="U1" s="503"/>
      <c r="X1" s="510"/>
      <c r="Y1" s="511"/>
      <c r="Z1" s="512"/>
      <c r="AA1" s="512"/>
      <c r="AB1" s="506" t="n">
        <f aca="false">+$D1</f>
        <v>0</v>
      </c>
      <c r="AC1" s="506"/>
      <c r="AD1" s="507"/>
      <c r="AE1" s="508"/>
      <c r="AF1" s="509"/>
      <c r="AG1" s="503"/>
      <c r="AJ1" s="510"/>
      <c r="AK1" s="511"/>
      <c r="AL1" s="512"/>
      <c r="AM1" s="512"/>
      <c r="AN1" s="506" t="n">
        <f aca="false">+$D1</f>
        <v>0</v>
      </c>
      <c r="AO1" s="506"/>
      <c r="AP1" s="507"/>
      <c r="AQ1" s="508"/>
      <c r="AR1" s="509"/>
      <c r="AS1" s="503"/>
      <c r="AW1" s="510"/>
      <c r="AX1" s="511"/>
      <c r="AY1" s="512"/>
      <c r="AZ1" s="512"/>
    </row>
    <row r="2" customFormat="false" ht="21.75" hidden="false" customHeight="false" outlineLevel="0" collapsed="false">
      <c r="A2" s="505" t="s">
        <v>47</v>
      </c>
      <c r="B2" s="505"/>
      <c r="D2" s="513" t="n">
        <f aca="false">'Summary cost &amp; pymt per CMS '!B4</f>
        <v>0</v>
      </c>
      <c r="E2" s="513"/>
      <c r="F2" s="514"/>
      <c r="G2" s="515"/>
      <c r="H2" s="516"/>
      <c r="I2" s="292"/>
      <c r="J2" s="46" t="s">
        <v>49</v>
      </c>
      <c r="K2" s="517"/>
      <c r="L2" s="510"/>
      <c r="M2" s="510"/>
      <c r="N2" s="511"/>
      <c r="P2" s="513" t="n">
        <f aca="false">+$D2</f>
        <v>0</v>
      </c>
      <c r="Q2" s="513"/>
      <c r="R2" s="514"/>
      <c r="S2" s="515"/>
      <c r="T2" s="516"/>
      <c r="U2" s="292"/>
      <c r="V2" s="46" t="s">
        <v>49</v>
      </c>
      <c r="W2" s="517"/>
      <c r="X2" s="510"/>
      <c r="Y2" s="518"/>
      <c r="Z2" s="519"/>
      <c r="AA2" s="433"/>
      <c r="AB2" s="513" t="n">
        <f aca="false">+$D2</f>
        <v>0</v>
      </c>
      <c r="AC2" s="513"/>
      <c r="AD2" s="514"/>
      <c r="AE2" s="515"/>
      <c r="AF2" s="516"/>
      <c r="AG2" s="292"/>
      <c r="AH2" s="46" t="s">
        <v>49</v>
      </c>
      <c r="AI2" s="517"/>
      <c r="AJ2" s="510"/>
      <c r="AK2" s="518"/>
      <c r="AL2" s="519"/>
      <c r="AN2" s="513" t="n">
        <f aca="false">+$D2</f>
        <v>0</v>
      </c>
      <c r="AO2" s="513"/>
      <c r="AP2" s="514"/>
      <c r="AQ2" s="515"/>
      <c r="AR2" s="516"/>
      <c r="AS2" s="292"/>
      <c r="AT2" s="46" t="s">
        <v>49</v>
      </c>
      <c r="AU2" s="517"/>
      <c r="AV2" s="517"/>
      <c r="AW2" s="510"/>
      <c r="AX2" s="518"/>
      <c r="AY2" s="519"/>
      <c r="AZ2" s="433"/>
      <c r="BA2" s="345"/>
      <c r="BB2" s="345"/>
      <c r="BC2" s="345"/>
      <c r="BD2" s="345"/>
    </row>
    <row r="3" customFormat="false" ht="16.5" hidden="false" customHeight="false" outlineLevel="0" collapsed="false">
      <c r="A3" s="505" t="s">
        <v>48</v>
      </c>
      <c r="B3" s="505"/>
      <c r="D3" s="520" t="n">
        <f aca="false">'Summary cost &amp; pymt per CMS '!B5</f>
        <v>0</v>
      </c>
      <c r="E3" s="520"/>
      <c r="F3" s="507"/>
      <c r="G3" s="508"/>
      <c r="H3" s="509"/>
      <c r="L3" s="510"/>
      <c r="M3" s="510"/>
      <c r="N3" s="511"/>
      <c r="P3" s="520" t="n">
        <f aca="false">+$D3</f>
        <v>0</v>
      </c>
      <c r="Q3" s="520"/>
      <c r="R3" s="507"/>
      <c r="S3" s="508"/>
      <c r="T3" s="509"/>
      <c r="U3" s="503"/>
      <c r="X3" s="510"/>
      <c r="Y3" s="511"/>
      <c r="Z3" s="512"/>
      <c r="AA3" s="512"/>
      <c r="AB3" s="520" t="n">
        <f aca="false">+$D3</f>
        <v>0</v>
      </c>
      <c r="AC3" s="520"/>
      <c r="AD3" s="507"/>
      <c r="AE3" s="508"/>
      <c r="AF3" s="509"/>
      <c r="AG3" s="503"/>
      <c r="AJ3" s="510"/>
      <c r="AK3" s="511"/>
      <c r="AL3" s="512"/>
      <c r="AM3" s="512"/>
      <c r="AN3" s="520" t="n">
        <f aca="false">+$D3</f>
        <v>0</v>
      </c>
      <c r="AO3" s="520"/>
      <c r="AP3" s="507"/>
      <c r="AQ3" s="508"/>
      <c r="AR3" s="509"/>
      <c r="AS3" s="503"/>
      <c r="AW3" s="510"/>
      <c r="AX3" s="511"/>
      <c r="AY3" s="512"/>
      <c r="AZ3" s="512"/>
    </row>
    <row r="4" customFormat="false" ht="15" hidden="false" customHeight="false" outlineLevel="0" collapsed="false">
      <c r="A4" s="400"/>
      <c r="B4" s="400"/>
      <c r="H4" s="383"/>
      <c r="L4" s="510"/>
      <c r="M4" s="510"/>
      <c r="N4" s="511"/>
      <c r="S4" s="345"/>
      <c r="T4" s="383"/>
      <c r="U4" s="503"/>
      <c r="X4" s="510"/>
      <c r="Y4" s="511"/>
      <c r="Z4" s="512"/>
      <c r="AA4" s="512"/>
      <c r="AE4" s="345"/>
      <c r="AF4" s="383"/>
      <c r="AG4" s="503"/>
      <c r="AJ4" s="510"/>
      <c r="AK4" s="511"/>
      <c r="AL4" s="512"/>
      <c r="AM4" s="512"/>
      <c r="AN4" s="398"/>
      <c r="AO4" s="398"/>
      <c r="AP4" s="398"/>
      <c r="AQ4" s="345"/>
      <c r="AR4" s="383"/>
      <c r="AS4" s="503"/>
      <c r="AW4" s="510"/>
      <c r="AX4" s="511"/>
      <c r="AY4" s="512"/>
      <c r="AZ4" s="512"/>
    </row>
    <row r="5" customFormat="false" ht="15" hidden="false" customHeight="false" outlineLevel="0" collapsed="false">
      <c r="A5" s="521" t="s">
        <v>296</v>
      </c>
      <c r="B5" s="521"/>
      <c r="D5" s="521" t="s">
        <v>297</v>
      </c>
      <c r="E5" s="521"/>
      <c r="H5" s="444" t="s">
        <v>239</v>
      </c>
      <c r="I5" s="522"/>
      <c r="J5" s="523" t="str">
        <f aca="false">'IP Analysis-Cost Report Summary'!G5</f>
        <v>00/00/0000</v>
      </c>
      <c r="K5" s="523"/>
      <c r="L5" s="524"/>
      <c r="M5" s="524"/>
      <c r="N5" s="525"/>
      <c r="P5" s="521" t="s">
        <v>297</v>
      </c>
      <c r="Q5" s="521"/>
      <c r="S5" s="345"/>
      <c r="T5" s="444" t="s">
        <v>239</v>
      </c>
      <c r="U5" s="522"/>
      <c r="V5" s="523" t="str">
        <f aca="false">+$J5</f>
        <v>00/00/0000</v>
      </c>
      <c r="W5" s="523"/>
      <c r="X5" s="524"/>
      <c r="Y5" s="525"/>
      <c r="Z5" s="526"/>
      <c r="AA5" s="512"/>
      <c r="AB5" s="521" t="s">
        <v>297</v>
      </c>
      <c r="AC5" s="521"/>
      <c r="AE5" s="345"/>
      <c r="AF5" s="444" t="s">
        <v>239</v>
      </c>
      <c r="AG5" s="522"/>
      <c r="AH5" s="523" t="str">
        <f aca="false">+$J5</f>
        <v>00/00/0000</v>
      </c>
      <c r="AI5" s="523"/>
      <c r="AJ5" s="524"/>
      <c r="AK5" s="525"/>
      <c r="AL5" s="526"/>
      <c r="AM5" s="512"/>
      <c r="AN5" s="521" t="s">
        <v>297</v>
      </c>
      <c r="AO5" s="521"/>
      <c r="AP5" s="398"/>
      <c r="AQ5" s="345"/>
      <c r="AR5" s="444" t="s">
        <v>239</v>
      </c>
      <c r="AS5" s="522"/>
      <c r="AT5" s="523" t="str">
        <f aca="false">+$J5</f>
        <v>00/00/0000</v>
      </c>
      <c r="AU5" s="523"/>
      <c r="AV5" s="523"/>
      <c r="AW5" s="524"/>
      <c r="AX5" s="525"/>
      <c r="AY5" s="526"/>
      <c r="AZ5" s="512"/>
    </row>
    <row r="6" customFormat="false" ht="15" hidden="false" customHeight="false" outlineLevel="0" collapsed="false">
      <c r="A6" s="400"/>
      <c r="B6" s="400"/>
      <c r="H6" s="383"/>
      <c r="J6" s="510"/>
      <c r="K6" s="510"/>
      <c r="L6" s="510"/>
      <c r="M6" s="510"/>
      <c r="N6" s="511"/>
      <c r="S6" s="345"/>
      <c r="T6" s="383"/>
      <c r="U6" s="503"/>
      <c r="V6" s="510"/>
      <c r="W6" s="510"/>
      <c r="X6" s="510"/>
      <c r="Y6" s="510"/>
      <c r="Z6" s="511"/>
      <c r="AA6" s="512"/>
      <c r="AE6" s="345"/>
      <c r="AF6" s="383"/>
      <c r="AG6" s="503"/>
      <c r="AH6" s="510"/>
      <c r="AI6" s="510"/>
      <c r="AJ6" s="510"/>
      <c r="AK6" s="510"/>
      <c r="AL6" s="511"/>
      <c r="AN6" s="398"/>
      <c r="AO6" s="398"/>
      <c r="AP6" s="398"/>
      <c r="AQ6" s="345"/>
      <c r="AR6" s="383"/>
      <c r="AS6" s="503"/>
      <c r="AT6" s="510"/>
      <c r="AU6" s="510"/>
      <c r="AV6" s="510"/>
      <c r="AW6" s="510"/>
      <c r="AX6" s="510"/>
      <c r="AY6" s="512"/>
      <c r="AZ6" s="512"/>
    </row>
    <row r="7" customFormat="false" ht="31.5" hidden="false" customHeight="true" outlineLevel="0" collapsed="false">
      <c r="A7" s="400"/>
      <c r="D7" s="527" t="s">
        <v>298</v>
      </c>
      <c r="E7" s="527"/>
      <c r="F7" s="528" t="s">
        <v>299</v>
      </c>
      <c r="G7" s="528"/>
      <c r="H7" s="528"/>
      <c r="I7" s="528"/>
      <c r="J7" s="528"/>
      <c r="K7" s="528"/>
      <c r="L7" s="528"/>
      <c r="M7" s="146"/>
      <c r="N7" s="146"/>
      <c r="O7" s="146"/>
      <c r="P7" s="527" t="s">
        <v>298</v>
      </c>
      <c r="Q7" s="527"/>
      <c r="R7" s="528" t="s">
        <v>299</v>
      </c>
      <c r="S7" s="528"/>
      <c r="T7" s="528"/>
      <c r="U7" s="528"/>
      <c r="V7" s="528"/>
      <c r="W7" s="528"/>
      <c r="X7" s="528"/>
      <c r="Y7" s="383"/>
      <c r="AB7" s="527" t="s">
        <v>298</v>
      </c>
      <c r="AC7" s="527"/>
      <c r="AD7" s="528" t="s">
        <v>299</v>
      </c>
      <c r="AE7" s="528"/>
      <c r="AF7" s="528"/>
      <c r="AG7" s="528"/>
      <c r="AH7" s="528"/>
      <c r="AI7" s="528"/>
      <c r="AJ7" s="528"/>
      <c r="AK7" s="383"/>
      <c r="AN7" s="527" t="s">
        <v>298</v>
      </c>
      <c r="AO7" s="527"/>
      <c r="AP7" s="528" t="s">
        <v>299</v>
      </c>
      <c r="AQ7" s="528"/>
      <c r="AR7" s="528"/>
      <c r="AS7" s="528"/>
      <c r="AT7" s="528"/>
      <c r="AU7" s="528"/>
      <c r="AV7" s="528"/>
      <c r="AW7" s="528"/>
      <c r="AX7" s="383"/>
    </row>
    <row r="8" customFormat="false" ht="15" hidden="false" customHeight="false" outlineLevel="0" collapsed="false">
      <c r="A8" s="400"/>
      <c r="B8" s="400"/>
      <c r="D8" s="529" t="s">
        <v>300</v>
      </c>
      <c r="E8" s="529"/>
      <c r="H8" s="383"/>
      <c r="J8" s="383"/>
      <c r="K8" s="383"/>
      <c r="L8" s="383"/>
      <c r="M8" s="383"/>
      <c r="P8" s="529" t="s">
        <v>300</v>
      </c>
      <c r="Q8" s="529"/>
      <c r="S8" s="345"/>
      <c r="T8" s="383"/>
      <c r="U8" s="503"/>
      <c r="V8" s="383"/>
      <c r="W8" s="383"/>
      <c r="X8" s="383"/>
      <c r="Y8" s="383"/>
      <c r="AB8" s="529" t="s">
        <v>300</v>
      </c>
      <c r="AC8" s="529"/>
      <c r="AE8" s="345"/>
      <c r="AF8" s="383"/>
      <c r="AG8" s="503"/>
      <c r="AH8" s="383"/>
      <c r="AI8" s="383"/>
      <c r="AJ8" s="383"/>
      <c r="AK8" s="383"/>
      <c r="AN8" s="529" t="s">
        <v>300</v>
      </c>
      <c r="AO8" s="529"/>
      <c r="AP8" s="398"/>
      <c r="AQ8" s="345"/>
      <c r="AR8" s="383"/>
      <c r="AS8" s="503"/>
      <c r="AT8" s="383"/>
      <c r="AU8" s="383"/>
      <c r="AV8" s="383"/>
      <c r="AW8" s="383"/>
      <c r="AX8" s="383"/>
    </row>
    <row r="9" customFormat="false" ht="15" hidden="false" customHeight="false" outlineLevel="0" collapsed="false">
      <c r="A9" s="400"/>
      <c r="B9" s="400"/>
      <c r="C9" s="529"/>
      <c r="H9" s="383"/>
      <c r="I9" s="433"/>
      <c r="J9" s="383"/>
      <c r="K9" s="383"/>
      <c r="L9" s="383"/>
      <c r="M9" s="383"/>
      <c r="P9" s="383"/>
      <c r="Q9" s="383"/>
      <c r="R9" s="383"/>
      <c r="S9" s="383"/>
      <c r="V9" s="383"/>
      <c r="W9" s="383"/>
      <c r="X9" s="383"/>
      <c r="Y9" s="383"/>
      <c r="AB9" s="383"/>
      <c r="AC9" s="383"/>
      <c r="AD9" s="383"/>
      <c r="AE9" s="383"/>
      <c r="AH9" s="383"/>
      <c r="AI9" s="383"/>
      <c r="AJ9" s="383"/>
      <c r="AK9" s="383"/>
      <c r="AN9" s="530"/>
      <c r="AO9" s="530"/>
    </row>
    <row r="10" customFormat="false" ht="15" hidden="false" customHeight="false" outlineLevel="0" collapsed="false">
      <c r="A10" s="400"/>
      <c r="B10" s="400"/>
      <c r="C10" s="529"/>
      <c r="D10" s="450" t="s">
        <v>243</v>
      </c>
      <c r="E10" s="450"/>
      <c r="F10" s="450"/>
      <c r="G10" s="450"/>
      <c r="H10" s="450"/>
      <c r="I10" s="531"/>
      <c r="J10" s="532" t="s">
        <v>301</v>
      </c>
      <c r="K10" s="532"/>
      <c r="L10" s="532"/>
      <c r="M10" s="532"/>
      <c r="N10" s="532"/>
      <c r="P10" s="533" t="s">
        <v>302</v>
      </c>
      <c r="Q10" s="533"/>
      <c r="R10" s="533"/>
      <c r="S10" s="533"/>
      <c r="T10" s="533"/>
      <c r="V10" s="534" t="s">
        <v>303</v>
      </c>
      <c r="W10" s="534"/>
      <c r="X10" s="534"/>
      <c r="Y10" s="534"/>
      <c r="Z10" s="534"/>
      <c r="AB10" s="535" t="s">
        <v>304</v>
      </c>
      <c r="AC10" s="535"/>
      <c r="AD10" s="535"/>
      <c r="AE10" s="535"/>
      <c r="AF10" s="535"/>
      <c r="AH10" s="536" t="s">
        <v>305</v>
      </c>
      <c r="AI10" s="536"/>
      <c r="AJ10" s="536"/>
      <c r="AK10" s="536"/>
      <c r="AL10" s="536"/>
      <c r="AM10" s="398"/>
      <c r="AN10" s="537" t="s">
        <v>248</v>
      </c>
      <c r="AO10" s="537"/>
      <c r="AP10" s="537"/>
      <c r="AQ10" s="537"/>
      <c r="AR10" s="537"/>
      <c r="AS10" s="538"/>
      <c r="AT10" s="539" t="s">
        <v>249</v>
      </c>
      <c r="AU10" s="539"/>
      <c r="AV10" s="539"/>
      <c r="AW10" s="539"/>
    </row>
    <row r="11" customFormat="false" ht="14.25" hidden="false" customHeight="true" outlineLevel="0" collapsed="false">
      <c r="A11" s="400"/>
      <c r="B11" s="400"/>
      <c r="C11" s="529"/>
      <c r="H11" s="383"/>
      <c r="I11" s="433"/>
      <c r="J11" s="540"/>
      <c r="K11" s="540"/>
      <c r="L11" s="540"/>
      <c r="M11" s="540"/>
      <c r="N11" s="541"/>
      <c r="P11" s="383"/>
      <c r="Q11" s="383"/>
      <c r="R11" s="383"/>
      <c r="S11" s="383"/>
      <c r="V11" s="542"/>
      <c r="W11" s="542"/>
      <c r="X11" s="542"/>
      <c r="Y11" s="542"/>
      <c r="Z11" s="390"/>
      <c r="AB11" s="310"/>
      <c r="AC11" s="310"/>
      <c r="AD11" s="310"/>
      <c r="AE11" s="310"/>
      <c r="AF11" s="543"/>
      <c r="AH11" s="310"/>
      <c r="AI11" s="310"/>
      <c r="AJ11" s="310"/>
      <c r="AK11" s="310"/>
      <c r="AL11" s="543"/>
      <c r="AM11" s="398"/>
      <c r="AN11" s="310"/>
      <c r="AO11" s="310"/>
      <c r="AP11" s="310"/>
      <c r="AQ11" s="310"/>
      <c r="AR11" s="543"/>
      <c r="AS11" s="432"/>
      <c r="AT11" s="530"/>
      <c r="AU11" s="530"/>
      <c r="AV11" s="530"/>
      <c r="AW11" s="503"/>
    </row>
    <row r="12" customFormat="false" ht="15" hidden="false" customHeight="false" outlineLevel="0" collapsed="false">
      <c r="D12" s="313" t="s">
        <v>306</v>
      </c>
      <c r="E12" s="313"/>
      <c r="F12" s="313"/>
      <c r="G12" s="313"/>
      <c r="H12" s="313"/>
      <c r="I12" s="544"/>
      <c r="J12" s="545" t="s">
        <v>307</v>
      </c>
      <c r="K12" s="545"/>
      <c r="L12" s="545"/>
      <c r="M12" s="545"/>
      <c r="N12" s="545"/>
      <c r="P12" s="315" t="s">
        <v>307</v>
      </c>
      <c r="Q12" s="315"/>
      <c r="R12" s="315"/>
      <c r="S12" s="315"/>
      <c r="T12" s="315"/>
      <c r="V12" s="316" t="s">
        <v>307</v>
      </c>
      <c r="W12" s="316"/>
      <c r="X12" s="316"/>
      <c r="Y12" s="316"/>
      <c r="Z12" s="316"/>
      <c r="AB12" s="317" t="s">
        <v>307</v>
      </c>
      <c r="AC12" s="317"/>
      <c r="AD12" s="317"/>
      <c r="AE12" s="317"/>
      <c r="AF12" s="317"/>
      <c r="AH12" s="317" t="s">
        <v>307</v>
      </c>
      <c r="AI12" s="317"/>
      <c r="AJ12" s="317"/>
      <c r="AK12" s="317"/>
      <c r="AL12" s="317"/>
      <c r="AM12" s="398"/>
      <c r="AN12" s="317" t="s">
        <v>307</v>
      </c>
      <c r="AO12" s="317"/>
      <c r="AP12" s="317"/>
      <c r="AQ12" s="317"/>
      <c r="AR12" s="317"/>
      <c r="AS12" s="538"/>
      <c r="AT12" s="546" t="s">
        <v>308</v>
      </c>
      <c r="AU12" s="546"/>
      <c r="AV12" s="546"/>
      <c r="AW12" s="546"/>
    </row>
    <row r="13" customFormat="false" ht="47.25" hidden="false" customHeight="false" outlineLevel="0" collapsed="false">
      <c r="A13" s="319" t="s">
        <v>191</v>
      </c>
      <c r="B13" s="547" t="s">
        <v>309</v>
      </c>
      <c r="C13" s="319" t="s">
        <v>238</v>
      </c>
      <c r="D13" s="322" t="s">
        <v>310</v>
      </c>
      <c r="E13" s="322" t="s">
        <v>311</v>
      </c>
      <c r="F13" s="322" t="s">
        <v>312</v>
      </c>
      <c r="G13" s="323"/>
      <c r="H13" s="322" t="s">
        <v>313</v>
      </c>
      <c r="I13" s="548"/>
      <c r="J13" s="549" t="s">
        <v>314</v>
      </c>
      <c r="K13" s="549" t="s">
        <v>315</v>
      </c>
      <c r="L13" s="549" t="s">
        <v>316</v>
      </c>
      <c r="M13" s="550"/>
      <c r="N13" s="549" t="s">
        <v>313</v>
      </c>
      <c r="P13" s="326" t="s">
        <v>317</v>
      </c>
      <c r="Q13" s="326" t="s">
        <v>318</v>
      </c>
      <c r="R13" s="326" t="s">
        <v>319</v>
      </c>
      <c r="S13" s="335"/>
      <c r="T13" s="326" t="s">
        <v>313</v>
      </c>
      <c r="V13" s="328" t="s">
        <v>320</v>
      </c>
      <c r="W13" s="328" t="s">
        <v>321</v>
      </c>
      <c r="X13" s="328" t="s">
        <v>322</v>
      </c>
      <c r="Y13" s="337"/>
      <c r="Z13" s="328" t="s">
        <v>313</v>
      </c>
      <c r="AB13" s="330" t="s">
        <v>323</v>
      </c>
      <c r="AC13" s="330" t="s">
        <v>324</v>
      </c>
      <c r="AD13" s="330" t="s">
        <v>325</v>
      </c>
      <c r="AE13" s="339"/>
      <c r="AF13" s="330" t="s">
        <v>313</v>
      </c>
      <c r="AH13" s="551" t="s">
        <v>326</v>
      </c>
      <c r="AI13" s="551" t="s">
        <v>327</v>
      </c>
      <c r="AJ13" s="551" t="s">
        <v>328</v>
      </c>
      <c r="AK13" s="552"/>
      <c r="AL13" s="551" t="s">
        <v>313</v>
      </c>
      <c r="AM13" s="398"/>
      <c r="AN13" s="322" t="s">
        <v>310</v>
      </c>
      <c r="AO13" s="322" t="s">
        <v>329</v>
      </c>
      <c r="AP13" s="322" t="s">
        <v>330</v>
      </c>
      <c r="AQ13" s="323"/>
      <c r="AR13" s="322" t="s">
        <v>313</v>
      </c>
      <c r="AS13" s="339"/>
      <c r="AT13" s="339" t="s">
        <v>331</v>
      </c>
      <c r="AU13" s="339" t="s">
        <v>332</v>
      </c>
      <c r="AV13" s="339" t="s">
        <v>333</v>
      </c>
      <c r="AW13" s="330" t="s">
        <v>334</v>
      </c>
    </row>
    <row r="14" customFormat="false" ht="15" hidden="false" customHeight="false" outlineLevel="0" collapsed="false">
      <c r="A14" s="553" t="n">
        <f aca="false">VLOOKUP($C14,Crosswalk,3,FALSE())</f>
        <v>0</v>
      </c>
      <c r="B14" s="554"/>
      <c r="C14" s="383" t="n">
        <v>250</v>
      </c>
      <c r="D14" s="555" t="n">
        <v>0</v>
      </c>
      <c r="E14" s="555" t="n">
        <v>0</v>
      </c>
      <c r="F14" s="555" t="n">
        <v>0</v>
      </c>
      <c r="G14" s="556"/>
      <c r="H14" s="555" t="n">
        <v>0</v>
      </c>
      <c r="I14" s="557"/>
      <c r="J14" s="555" t="n">
        <v>0</v>
      </c>
      <c r="K14" s="555" t="n">
        <v>0</v>
      </c>
      <c r="L14" s="555" t="n">
        <v>0</v>
      </c>
      <c r="M14" s="556"/>
      <c r="N14" s="555" t="n">
        <v>0</v>
      </c>
      <c r="O14" s="558"/>
      <c r="P14" s="555" t="n">
        <v>0</v>
      </c>
      <c r="Q14" s="555" t="n">
        <v>0</v>
      </c>
      <c r="R14" s="555" t="n">
        <v>0</v>
      </c>
      <c r="S14" s="556"/>
      <c r="T14" s="555" t="n">
        <v>0</v>
      </c>
      <c r="U14" s="558"/>
      <c r="V14" s="555" t="n">
        <v>0</v>
      </c>
      <c r="W14" s="555" t="n">
        <v>0</v>
      </c>
      <c r="X14" s="555" t="n">
        <v>0</v>
      </c>
      <c r="Y14" s="556"/>
      <c r="Z14" s="555" t="n">
        <v>0</v>
      </c>
      <c r="AA14" s="558"/>
      <c r="AB14" s="555" t="n">
        <v>0</v>
      </c>
      <c r="AC14" s="555" t="n">
        <v>0</v>
      </c>
      <c r="AD14" s="555" t="n">
        <v>0</v>
      </c>
      <c r="AE14" s="556"/>
      <c r="AF14" s="555" t="n">
        <v>0</v>
      </c>
      <c r="AG14" s="558"/>
      <c r="AH14" s="555" t="n">
        <v>0</v>
      </c>
      <c r="AI14" s="555" t="n">
        <v>0</v>
      </c>
      <c r="AJ14" s="555" t="n">
        <v>0</v>
      </c>
      <c r="AK14" s="556"/>
      <c r="AL14" s="555" t="n">
        <v>0</v>
      </c>
      <c r="AM14" s="558"/>
      <c r="AN14" s="555" t="n">
        <v>0</v>
      </c>
      <c r="AO14" s="555" t="n">
        <v>0</v>
      </c>
      <c r="AP14" s="555" t="n">
        <v>0</v>
      </c>
      <c r="AQ14" s="556"/>
      <c r="AR14" s="555" t="n">
        <v>0</v>
      </c>
      <c r="AS14" s="559"/>
      <c r="AT14" s="560" t="n">
        <f aca="false">D14+J14+P14+V14+AB14+AH14+AN14+F14+L14+R14+X14+AD14+AJ14+AP14</f>
        <v>0</v>
      </c>
      <c r="AU14" s="560" t="n">
        <f aca="false">(E14+K14+Q14+W14+AC14+AI14+AO14)</f>
        <v>0</v>
      </c>
      <c r="AV14" s="560" t="n">
        <f aca="false">AT14+AU14</f>
        <v>0</v>
      </c>
      <c r="AW14" s="561" t="n">
        <f aca="false">H14+N14+T14+Z14+AF14+AL14+AR14</f>
        <v>0</v>
      </c>
    </row>
    <row r="15" s="398" customFormat="true" ht="15" hidden="false" customHeight="false" outlineLevel="0" collapsed="false">
      <c r="A15" s="553" t="n">
        <f aca="false">VLOOKUP($C15,Crosswalk,3,FALSE())</f>
        <v>0</v>
      </c>
      <c r="B15" s="554"/>
      <c r="C15" s="383" t="n">
        <v>258</v>
      </c>
      <c r="D15" s="555" t="n">
        <v>0</v>
      </c>
      <c r="E15" s="555" t="n">
        <v>0</v>
      </c>
      <c r="F15" s="555" t="n">
        <v>0</v>
      </c>
      <c r="G15" s="556"/>
      <c r="H15" s="555" t="n">
        <v>0</v>
      </c>
      <c r="I15" s="557"/>
      <c r="J15" s="555" t="n">
        <v>0</v>
      </c>
      <c r="K15" s="555" t="n">
        <v>0</v>
      </c>
      <c r="L15" s="555" t="n">
        <v>0</v>
      </c>
      <c r="M15" s="556"/>
      <c r="N15" s="555" t="n">
        <v>0</v>
      </c>
      <c r="O15" s="558"/>
      <c r="P15" s="555" t="n">
        <v>0</v>
      </c>
      <c r="Q15" s="555" t="n">
        <v>0</v>
      </c>
      <c r="R15" s="555" t="n">
        <v>0</v>
      </c>
      <c r="S15" s="556"/>
      <c r="T15" s="555" t="n">
        <v>0</v>
      </c>
      <c r="U15" s="558"/>
      <c r="V15" s="555" t="n">
        <v>0</v>
      </c>
      <c r="W15" s="555" t="n">
        <v>0</v>
      </c>
      <c r="X15" s="555" t="n">
        <v>0</v>
      </c>
      <c r="Y15" s="556"/>
      <c r="Z15" s="555" t="n">
        <v>0</v>
      </c>
      <c r="AA15" s="558"/>
      <c r="AB15" s="555" t="n">
        <v>0</v>
      </c>
      <c r="AC15" s="555" t="n">
        <v>0</v>
      </c>
      <c r="AD15" s="555" t="n">
        <v>0</v>
      </c>
      <c r="AE15" s="556"/>
      <c r="AF15" s="555" t="n">
        <v>0</v>
      </c>
      <c r="AG15" s="558"/>
      <c r="AH15" s="555" t="n">
        <v>0</v>
      </c>
      <c r="AI15" s="555" t="n">
        <v>0</v>
      </c>
      <c r="AJ15" s="555" t="n">
        <v>0</v>
      </c>
      <c r="AK15" s="556"/>
      <c r="AL15" s="555" t="n">
        <v>0</v>
      </c>
      <c r="AM15" s="558"/>
      <c r="AN15" s="555" t="n">
        <v>0</v>
      </c>
      <c r="AO15" s="555" t="n">
        <v>0</v>
      </c>
      <c r="AP15" s="555" t="n">
        <v>0</v>
      </c>
      <c r="AQ15" s="556"/>
      <c r="AR15" s="555" t="n">
        <v>0</v>
      </c>
      <c r="AS15" s="559"/>
      <c r="AT15" s="560" t="n">
        <f aca="false">D15+J15+P15+V15+AB15+AH15+AN15+F15+L15+R15+X15+AD15+AJ15+AP15</f>
        <v>0</v>
      </c>
      <c r="AU15" s="560" t="n">
        <f aca="false">(E15+K15+Q15+W15+AC15+AI15+AO15)</f>
        <v>0</v>
      </c>
      <c r="AV15" s="560" t="n">
        <f aca="false">AT15+AU15</f>
        <v>0</v>
      </c>
      <c r="AW15" s="560" t="n">
        <f aca="false">H15+N15+T15+Z15+AF15+AL15+AR15</f>
        <v>0</v>
      </c>
    </row>
    <row r="16" customFormat="false" ht="15" hidden="false" customHeight="false" outlineLevel="0" collapsed="false">
      <c r="A16" s="553" t="n">
        <f aca="false">VLOOKUP($C16,Crosswalk,3,FALSE())</f>
        <v>0</v>
      </c>
      <c r="B16" s="554"/>
      <c r="C16" s="383" t="n">
        <v>260</v>
      </c>
      <c r="D16" s="555" t="n">
        <v>0</v>
      </c>
      <c r="E16" s="555" t="n">
        <v>0</v>
      </c>
      <c r="F16" s="555" t="n">
        <v>0</v>
      </c>
      <c r="G16" s="556"/>
      <c r="H16" s="555" t="n">
        <v>0</v>
      </c>
      <c r="I16" s="557"/>
      <c r="J16" s="555" t="n">
        <v>0</v>
      </c>
      <c r="K16" s="555" t="n">
        <v>0</v>
      </c>
      <c r="L16" s="555" t="n">
        <v>0</v>
      </c>
      <c r="M16" s="556"/>
      <c r="N16" s="555" t="n">
        <v>0</v>
      </c>
      <c r="O16" s="558"/>
      <c r="P16" s="555" t="n">
        <v>0</v>
      </c>
      <c r="Q16" s="555" t="n">
        <v>0</v>
      </c>
      <c r="R16" s="555" t="n">
        <v>0</v>
      </c>
      <c r="S16" s="556"/>
      <c r="T16" s="555" t="n">
        <v>0</v>
      </c>
      <c r="U16" s="558"/>
      <c r="V16" s="555" t="n">
        <v>0</v>
      </c>
      <c r="W16" s="555" t="n">
        <v>0</v>
      </c>
      <c r="X16" s="555" t="n">
        <v>0</v>
      </c>
      <c r="Y16" s="556"/>
      <c r="Z16" s="555" t="n">
        <v>0</v>
      </c>
      <c r="AA16" s="558"/>
      <c r="AB16" s="555" t="n">
        <v>0</v>
      </c>
      <c r="AC16" s="555" t="n">
        <v>0</v>
      </c>
      <c r="AD16" s="555" t="n">
        <v>0</v>
      </c>
      <c r="AE16" s="556"/>
      <c r="AF16" s="555" t="n">
        <v>0</v>
      </c>
      <c r="AG16" s="558"/>
      <c r="AH16" s="555" t="n">
        <v>0</v>
      </c>
      <c r="AI16" s="555" t="n">
        <v>0</v>
      </c>
      <c r="AJ16" s="555" t="n">
        <v>0</v>
      </c>
      <c r="AK16" s="556"/>
      <c r="AL16" s="555" t="n">
        <v>0</v>
      </c>
      <c r="AM16" s="558"/>
      <c r="AN16" s="555" t="n">
        <v>0</v>
      </c>
      <c r="AO16" s="555" t="n">
        <v>0</v>
      </c>
      <c r="AP16" s="555" t="n">
        <v>0</v>
      </c>
      <c r="AQ16" s="556"/>
      <c r="AR16" s="555" t="n">
        <v>0</v>
      </c>
      <c r="AS16" s="559"/>
      <c r="AT16" s="560" t="n">
        <f aca="false">D16+J16+P16+V16+AB16+AH16+AN16+F16+L16+R16+X16+AD16+AJ16+AP16</f>
        <v>0</v>
      </c>
      <c r="AU16" s="560" t="n">
        <f aca="false">(E16+K16+Q16+W16+AC16+AI16+AO16)</f>
        <v>0</v>
      </c>
      <c r="AV16" s="560" t="n">
        <f aca="false">AT16+AU16</f>
        <v>0</v>
      </c>
      <c r="AW16" s="560" t="n">
        <f aca="false">H16+N16+T16+Z16+AF16+AL16+AR16</f>
        <v>0</v>
      </c>
    </row>
    <row r="17" customFormat="false" ht="15" hidden="false" customHeight="false" outlineLevel="0" collapsed="false">
      <c r="A17" s="553" t="n">
        <f aca="false">VLOOKUP($C17,Crosswalk,3,FALSE())</f>
        <v>0</v>
      </c>
      <c r="B17" s="554"/>
      <c r="C17" s="383" t="n">
        <v>270</v>
      </c>
      <c r="D17" s="555" t="n">
        <v>0</v>
      </c>
      <c r="E17" s="555" t="n">
        <v>0</v>
      </c>
      <c r="F17" s="555" t="n">
        <v>0</v>
      </c>
      <c r="G17" s="556"/>
      <c r="H17" s="555" t="n">
        <v>0</v>
      </c>
      <c r="I17" s="557"/>
      <c r="J17" s="555" t="n">
        <v>0</v>
      </c>
      <c r="K17" s="555" t="n">
        <v>0</v>
      </c>
      <c r="L17" s="555" t="n">
        <v>0</v>
      </c>
      <c r="M17" s="556"/>
      <c r="N17" s="555" t="n">
        <v>0</v>
      </c>
      <c r="O17" s="558"/>
      <c r="P17" s="555" t="n">
        <v>0</v>
      </c>
      <c r="Q17" s="555" t="n">
        <v>0</v>
      </c>
      <c r="R17" s="555" t="n">
        <v>0</v>
      </c>
      <c r="S17" s="556"/>
      <c r="T17" s="555" t="n">
        <v>0</v>
      </c>
      <c r="U17" s="558"/>
      <c r="V17" s="555" t="n">
        <v>0</v>
      </c>
      <c r="W17" s="555" t="n">
        <v>0</v>
      </c>
      <c r="X17" s="555" t="n">
        <v>0</v>
      </c>
      <c r="Y17" s="556"/>
      <c r="Z17" s="555" t="n">
        <v>0</v>
      </c>
      <c r="AA17" s="558"/>
      <c r="AB17" s="555" t="n">
        <v>0</v>
      </c>
      <c r="AC17" s="555" t="n">
        <v>0</v>
      </c>
      <c r="AD17" s="555" t="n">
        <v>0</v>
      </c>
      <c r="AE17" s="556"/>
      <c r="AF17" s="555" t="n">
        <v>0</v>
      </c>
      <c r="AG17" s="558"/>
      <c r="AH17" s="555" t="n">
        <v>0</v>
      </c>
      <c r="AI17" s="555" t="n">
        <v>0</v>
      </c>
      <c r="AJ17" s="555" t="n">
        <v>0</v>
      </c>
      <c r="AK17" s="556"/>
      <c r="AL17" s="555" t="n">
        <v>0</v>
      </c>
      <c r="AM17" s="558"/>
      <c r="AN17" s="555" t="n">
        <v>0</v>
      </c>
      <c r="AO17" s="555" t="n">
        <v>0</v>
      </c>
      <c r="AP17" s="555" t="n">
        <v>0</v>
      </c>
      <c r="AQ17" s="556"/>
      <c r="AR17" s="555" t="n">
        <v>0</v>
      </c>
      <c r="AS17" s="559"/>
      <c r="AT17" s="560" t="n">
        <f aca="false">D17+J17+P17+V17+AB17+AH17+AN17+F17+L17+R17+X17+AD17+AJ17+AP17</f>
        <v>0</v>
      </c>
      <c r="AU17" s="560" t="n">
        <f aca="false">(E17+K17+Q17+W17+AC17+AI17+AO17)</f>
        <v>0</v>
      </c>
      <c r="AV17" s="560" t="n">
        <f aca="false">AT17+AU17</f>
        <v>0</v>
      </c>
      <c r="AW17" s="560" t="n">
        <f aca="false">H17+N17+T17+Z17+AF17+AL17+AR17</f>
        <v>0</v>
      </c>
    </row>
    <row r="18" customFormat="false" ht="15" hidden="false" customHeight="false" outlineLevel="0" collapsed="false">
      <c r="A18" s="553" t="n">
        <f aca="false">VLOOKUP($C18,Crosswalk,3,FALSE())</f>
        <v>0</v>
      </c>
      <c r="B18" s="554"/>
      <c r="C18" s="383" t="n">
        <v>271</v>
      </c>
      <c r="D18" s="555" t="n">
        <v>0</v>
      </c>
      <c r="E18" s="555" t="n">
        <v>0</v>
      </c>
      <c r="F18" s="555" t="n">
        <v>0</v>
      </c>
      <c r="G18" s="556"/>
      <c r="H18" s="555" t="n">
        <v>0</v>
      </c>
      <c r="I18" s="557"/>
      <c r="J18" s="555" t="n">
        <v>0</v>
      </c>
      <c r="K18" s="555" t="n">
        <v>0</v>
      </c>
      <c r="L18" s="555" t="n">
        <v>0</v>
      </c>
      <c r="M18" s="556"/>
      <c r="N18" s="555" t="n">
        <v>0</v>
      </c>
      <c r="O18" s="558"/>
      <c r="P18" s="555" t="n">
        <v>0</v>
      </c>
      <c r="Q18" s="555" t="n">
        <v>0</v>
      </c>
      <c r="R18" s="555" t="n">
        <v>0</v>
      </c>
      <c r="S18" s="556"/>
      <c r="T18" s="555" t="n">
        <v>0</v>
      </c>
      <c r="U18" s="558"/>
      <c r="V18" s="555" t="n">
        <v>0</v>
      </c>
      <c r="W18" s="555" t="n">
        <v>0</v>
      </c>
      <c r="X18" s="555" t="n">
        <v>0</v>
      </c>
      <c r="Y18" s="556"/>
      <c r="Z18" s="555" t="n">
        <v>0</v>
      </c>
      <c r="AA18" s="558"/>
      <c r="AB18" s="555" t="n">
        <v>0</v>
      </c>
      <c r="AC18" s="555" t="n">
        <v>0</v>
      </c>
      <c r="AD18" s="555" t="n">
        <v>0</v>
      </c>
      <c r="AE18" s="556"/>
      <c r="AF18" s="555" t="n">
        <v>0</v>
      </c>
      <c r="AG18" s="558"/>
      <c r="AH18" s="555" t="n">
        <v>0</v>
      </c>
      <c r="AI18" s="555" t="n">
        <v>0</v>
      </c>
      <c r="AJ18" s="555" t="n">
        <v>0</v>
      </c>
      <c r="AK18" s="556"/>
      <c r="AL18" s="555" t="n">
        <v>0</v>
      </c>
      <c r="AM18" s="558"/>
      <c r="AN18" s="555" t="n">
        <v>0</v>
      </c>
      <c r="AO18" s="555" t="n">
        <v>0</v>
      </c>
      <c r="AP18" s="555" t="n">
        <v>0</v>
      </c>
      <c r="AQ18" s="556"/>
      <c r="AR18" s="555" t="n">
        <v>0</v>
      </c>
      <c r="AS18" s="559"/>
      <c r="AT18" s="560" t="n">
        <f aca="false">D18+J18+P18+V18+AB18+AH18+AN18+F18+L18+R18+X18+AD18+AJ18+AP18</f>
        <v>0</v>
      </c>
      <c r="AU18" s="560" t="n">
        <f aca="false">(E18+K18+Q18+W18+AC18+AI18+AO18)</f>
        <v>0</v>
      </c>
      <c r="AV18" s="560" t="n">
        <f aca="false">AT18+AU18</f>
        <v>0</v>
      </c>
      <c r="AW18" s="560" t="n">
        <f aca="false">H18+N18+T18+Z18+AF18+AL18+AR18</f>
        <v>0</v>
      </c>
    </row>
    <row r="19" customFormat="false" ht="15" hidden="false" customHeight="false" outlineLevel="0" collapsed="false">
      <c r="A19" s="553" t="n">
        <f aca="false">VLOOKUP($C19,Crosswalk,3,FALSE())</f>
        <v>0</v>
      </c>
      <c r="B19" s="554"/>
      <c r="C19" s="383" t="n">
        <v>272</v>
      </c>
      <c r="D19" s="555" t="n">
        <v>0</v>
      </c>
      <c r="E19" s="555" t="n">
        <v>0</v>
      </c>
      <c r="F19" s="555" t="n">
        <v>0</v>
      </c>
      <c r="G19" s="556"/>
      <c r="H19" s="555" t="n">
        <v>0</v>
      </c>
      <c r="I19" s="557"/>
      <c r="J19" s="555" t="n">
        <v>0</v>
      </c>
      <c r="K19" s="555" t="n">
        <v>0</v>
      </c>
      <c r="L19" s="555" t="n">
        <v>0</v>
      </c>
      <c r="M19" s="556"/>
      <c r="N19" s="555" t="n">
        <v>0</v>
      </c>
      <c r="O19" s="558"/>
      <c r="P19" s="555" t="n">
        <v>0</v>
      </c>
      <c r="Q19" s="555" t="n">
        <v>0</v>
      </c>
      <c r="R19" s="555" t="n">
        <v>0</v>
      </c>
      <c r="S19" s="556"/>
      <c r="T19" s="555" t="n">
        <v>0</v>
      </c>
      <c r="U19" s="558"/>
      <c r="V19" s="555" t="n">
        <v>0</v>
      </c>
      <c r="W19" s="555" t="n">
        <v>0</v>
      </c>
      <c r="X19" s="555" t="n">
        <v>0</v>
      </c>
      <c r="Y19" s="556"/>
      <c r="Z19" s="555" t="n">
        <v>0</v>
      </c>
      <c r="AA19" s="558"/>
      <c r="AB19" s="555" t="n">
        <v>0</v>
      </c>
      <c r="AC19" s="555" t="n">
        <v>0</v>
      </c>
      <c r="AD19" s="555" t="n">
        <v>0</v>
      </c>
      <c r="AE19" s="556"/>
      <c r="AF19" s="555" t="n">
        <v>0</v>
      </c>
      <c r="AG19" s="558"/>
      <c r="AH19" s="555" t="n">
        <v>0</v>
      </c>
      <c r="AI19" s="555" t="n">
        <v>0</v>
      </c>
      <c r="AJ19" s="555" t="n">
        <v>0</v>
      </c>
      <c r="AK19" s="556"/>
      <c r="AL19" s="555" t="n">
        <v>0</v>
      </c>
      <c r="AM19" s="558"/>
      <c r="AN19" s="555" t="n">
        <v>0</v>
      </c>
      <c r="AO19" s="555" t="n">
        <v>0</v>
      </c>
      <c r="AP19" s="555" t="n">
        <v>0</v>
      </c>
      <c r="AQ19" s="556"/>
      <c r="AR19" s="555" t="n">
        <v>0</v>
      </c>
      <c r="AS19" s="559"/>
      <c r="AT19" s="560" t="n">
        <f aca="false">D19+J19+P19+V19+AB19+AH19+AN19+F19+L19+R19+X19+AD19+AJ19+AP19</f>
        <v>0</v>
      </c>
      <c r="AU19" s="560" t="n">
        <f aca="false">(E19+K19+Q19+W19+AC19+AI19+AO19)</f>
        <v>0</v>
      </c>
      <c r="AV19" s="560" t="n">
        <f aca="false">AT19+AU19</f>
        <v>0</v>
      </c>
      <c r="AW19" s="560" t="n">
        <f aca="false">H19+N19+T19+Z19+AF19+AL19+AR19</f>
        <v>0</v>
      </c>
    </row>
    <row r="20" customFormat="false" ht="15" hidden="false" customHeight="false" outlineLevel="0" collapsed="false">
      <c r="A20" s="553" t="n">
        <f aca="false">VLOOKUP($C20,Crosswalk,3,FALSE())</f>
        <v>0</v>
      </c>
      <c r="B20" s="554"/>
      <c r="C20" s="383" t="n">
        <v>274</v>
      </c>
      <c r="D20" s="555" t="n">
        <v>0</v>
      </c>
      <c r="E20" s="555" t="n">
        <v>0</v>
      </c>
      <c r="F20" s="555" t="n">
        <v>0</v>
      </c>
      <c r="G20" s="556"/>
      <c r="H20" s="555" t="n">
        <v>0</v>
      </c>
      <c r="I20" s="557"/>
      <c r="J20" s="555" t="n">
        <v>0</v>
      </c>
      <c r="K20" s="555" t="n">
        <v>0</v>
      </c>
      <c r="L20" s="555" t="n">
        <v>0</v>
      </c>
      <c r="M20" s="556"/>
      <c r="N20" s="555" t="n">
        <v>0</v>
      </c>
      <c r="O20" s="558"/>
      <c r="P20" s="555" t="n">
        <v>0</v>
      </c>
      <c r="Q20" s="555" t="n">
        <v>0</v>
      </c>
      <c r="R20" s="555" t="n">
        <v>0</v>
      </c>
      <c r="S20" s="556"/>
      <c r="T20" s="555" t="n">
        <v>0</v>
      </c>
      <c r="U20" s="558"/>
      <c r="V20" s="555" t="n">
        <v>0</v>
      </c>
      <c r="W20" s="555" t="n">
        <v>0</v>
      </c>
      <c r="X20" s="555" t="n">
        <v>0</v>
      </c>
      <c r="Y20" s="556"/>
      <c r="Z20" s="555" t="n">
        <v>0</v>
      </c>
      <c r="AA20" s="558"/>
      <c r="AB20" s="555" t="n">
        <v>0</v>
      </c>
      <c r="AC20" s="555" t="n">
        <v>0</v>
      </c>
      <c r="AD20" s="555" t="n">
        <v>0</v>
      </c>
      <c r="AE20" s="556"/>
      <c r="AF20" s="555" t="n">
        <v>0</v>
      </c>
      <c r="AG20" s="558"/>
      <c r="AH20" s="555" t="n">
        <v>0</v>
      </c>
      <c r="AI20" s="555" t="n">
        <v>0</v>
      </c>
      <c r="AJ20" s="555" t="n">
        <v>0</v>
      </c>
      <c r="AK20" s="556"/>
      <c r="AL20" s="555" t="n">
        <v>0</v>
      </c>
      <c r="AM20" s="558"/>
      <c r="AN20" s="555" t="n">
        <v>0</v>
      </c>
      <c r="AO20" s="555" t="n">
        <v>0</v>
      </c>
      <c r="AP20" s="555" t="n">
        <v>0</v>
      </c>
      <c r="AQ20" s="556"/>
      <c r="AR20" s="555" t="n">
        <v>0</v>
      </c>
      <c r="AS20" s="559"/>
      <c r="AT20" s="560" t="n">
        <f aca="false">D20+J20+P20+V20+AB20+AH20+AN20+F20+L20+R20+X20+AD20+AJ20+AP20</f>
        <v>0</v>
      </c>
      <c r="AU20" s="560" t="n">
        <f aca="false">(E20+K20+Q20+W20+AC20+AI20+AO20)</f>
        <v>0</v>
      </c>
      <c r="AV20" s="560" t="n">
        <f aca="false">AT20+AU20</f>
        <v>0</v>
      </c>
      <c r="AW20" s="560" t="n">
        <f aca="false">H20+N20+T20+Z20+AF20+AL20+AR20</f>
        <v>0</v>
      </c>
    </row>
    <row r="21" customFormat="false" ht="15.75" hidden="false" customHeight="false" outlineLevel="0" collapsed="false">
      <c r="A21" s="553" t="n">
        <f aca="false">VLOOKUP($C21,Crosswalk,3,FALSE())</f>
        <v>0</v>
      </c>
      <c r="B21" s="554"/>
      <c r="C21" s="383" t="n">
        <v>278</v>
      </c>
      <c r="D21" s="555" t="n">
        <v>0</v>
      </c>
      <c r="E21" s="555" t="n">
        <v>0</v>
      </c>
      <c r="F21" s="555" t="n">
        <v>0</v>
      </c>
      <c r="G21" s="556"/>
      <c r="H21" s="555" t="n">
        <v>0</v>
      </c>
      <c r="I21" s="557"/>
      <c r="J21" s="555" t="n">
        <v>0</v>
      </c>
      <c r="K21" s="555" t="n">
        <v>0</v>
      </c>
      <c r="L21" s="555" t="n">
        <v>0</v>
      </c>
      <c r="M21" s="556"/>
      <c r="N21" s="555" t="n">
        <v>0</v>
      </c>
      <c r="O21" s="558"/>
      <c r="P21" s="555" t="n">
        <v>0</v>
      </c>
      <c r="Q21" s="555" t="n">
        <v>0</v>
      </c>
      <c r="R21" s="555" t="n">
        <v>0</v>
      </c>
      <c r="S21" s="556"/>
      <c r="T21" s="555" t="n">
        <v>0</v>
      </c>
      <c r="U21" s="558"/>
      <c r="V21" s="555" t="n">
        <v>0</v>
      </c>
      <c r="W21" s="555" t="n">
        <v>0</v>
      </c>
      <c r="X21" s="555" t="n">
        <v>0</v>
      </c>
      <c r="Y21" s="556"/>
      <c r="Z21" s="555" t="n">
        <v>0</v>
      </c>
      <c r="AA21" s="558"/>
      <c r="AB21" s="555" t="n">
        <v>0</v>
      </c>
      <c r="AC21" s="555" t="n">
        <v>0</v>
      </c>
      <c r="AD21" s="555" t="n">
        <v>0</v>
      </c>
      <c r="AE21" s="556"/>
      <c r="AF21" s="555" t="n">
        <v>0</v>
      </c>
      <c r="AG21" s="558"/>
      <c r="AH21" s="555" t="n">
        <v>0</v>
      </c>
      <c r="AI21" s="555" t="n">
        <v>0</v>
      </c>
      <c r="AJ21" s="555" t="n">
        <v>0</v>
      </c>
      <c r="AK21" s="556"/>
      <c r="AL21" s="555" t="n">
        <v>0</v>
      </c>
      <c r="AM21" s="558"/>
      <c r="AN21" s="555" t="n">
        <v>0</v>
      </c>
      <c r="AO21" s="555" t="n">
        <v>0</v>
      </c>
      <c r="AP21" s="555" t="n">
        <v>0</v>
      </c>
      <c r="AQ21" s="556"/>
      <c r="AR21" s="555" t="n">
        <v>0</v>
      </c>
      <c r="AS21" s="559"/>
      <c r="AT21" s="560" t="n">
        <f aca="false">D21+J21+P21+V21+AB21+AH21+AN21+F21+L21+R21+X21+AD21+AJ21+AP21</f>
        <v>0</v>
      </c>
      <c r="AU21" s="560" t="n">
        <f aca="false">(E21+K21+Q21+W21+AC21+AI21+AO21)</f>
        <v>0</v>
      </c>
      <c r="AV21" s="560" t="n">
        <f aca="false">AT21+AU21</f>
        <v>0</v>
      </c>
      <c r="AW21" s="560" t="n">
        <f aca="false">H21+N21+T21+Z21+AF21+AL21+AR21</f>
        <v>0</v>
      </c>
    </row>
    <row r="22" customFormat="false" ht="15" hidden="false" customHeight="false" outlineLevel="0" collapsed="false">
      <c r="A22" s="553" t="n">
        <f aca="false">VLOOKUP($C22,Crosswalk,3,FALSE())</f>
        <v>0</v>
      </c>
      <c r="B22" s="554"/>
      <c r="C22" s="383" t="n">
        <v>300</v>
      </c>
      <c r="D22" s="555" t="n">
        <v>0</v>
      </c>
      <c r="E22" s="555" t="n">
        <v>0</v>
      </c>
      <c r="F22" s="555" t="n">
        <v>0</v>
      </c>
      <c r="G22" s="556"/>
      <c r="H22" s="555" t="n">
        <v>0</v>
      </c>
      <c r="I22" s="557"/>
      <c r="J22" s="555" t="n">
        <v>0</v>
      </c>
      <c r="K22" s="555" t="n">
        <v>0</v>
      </c>
      <c r="L22" s="555" t="n">
        <v>0</v>
      </c>
      <c r="M22" s="556"/>
      <c r="N22" s="555" t="n">
        <v>0</v>
      </c>
      <c r="O22" s="558"/>
      <c r="P22" s="555" t="n">
        <v>0</v>
      </c>
      <c r="Q22" s="555" t="n">
        <v>0</v>
      </c>
      <c r="R22" s="555" t="n">
        <v>0</v>
      </c>
      <c r="S22" s="556"/>
      <c r="T22" s="555" t="n">
        <v>0</v>
      </c>
      <c r="U22" s="558"/>
      <c r="V22" s="555" t="n">
        <v>0</v>
      </c>
      <c r="W22" s="555" t="n">
        <v>0</v>
      </c>
      <c r="X22" s="555" t="n">
        <v>0</v>
      </c>
      <c r="Y22" s="556"/>
      <c r="Z22" s="555" t="n">
        <v>0</v>
      </c>
      <c r="AA22" s="558"/>
      <c r="AB22" s="555" t="n">
        <v>0</v>
      </c>
      <c r="AC22" s="555" t="n">
        <v>0</v>
      </c>
      <c r="AD22" s="555" t="n">
        <v>0</v>
      </c>
      <c r="AE22" s="556"/>
      <c r="AF22" s="555" t="n">
        <v>0</v>
      </c>
      <c r="AG22" s="558"/>
      <c r="AH22" s="555" t="n">
        <v>0</v>
      </c>
      <c r="AI22" s="555" t="n">
        <v>0</v>
      </c>
      <c r="AJ22" s="555" t="n">
        <v>0</v>
      </c>
      <c r="AK22" s="556"/>
      <c r="AL22" s="555" t="n">
        <v>0</v>
      </c>
      <c r="AM22" s="558"/>
      <c r="AN22" s="555" t="n">
        <v>0</v>
      </c>
      <c r="AO22" s="555" t="n">
        <v>0</v>
      </c>
      <c r="AP22" s="555" t="n">
        <v>0</v>
      </c>
      <c r="AQ22" s="556"/>
      <c r="AR22" s="555" t="n">
        <v>0</v>
      </c>
      <c r="AS22" s="559"/>
      <c r="AT22" s="562" t="n">
        <f aca="false">D22+J22+P22+V22+AB22+AH22+AN22</f>
        <v>0</v>
      </c>
      <c r="AU22" s="563" t="n">
        <f aca="false">(E22+K22+Q22+W22+AC22+AI22+AO22)+(F22+L22+R22+X22+AD22+AJ22+AP22)</f>
        <v>0</v>
      </c>
      <c r="AV22" s="564" t="n">
        <f aca="false">AT22+AU22</f>
        <v>0</v>
      </c>
      <c r="AW22" s="560" t="n">
        <f aca="false">H22+N22+T22+Z22+AF22+AL22+AR22</f>
        <v>0</v>
      </c>
    </row>
    <row r="23" customFormat="false" ht="15" hidden="false" customHeight="false" outlineLevel="0" collapsed="false">
      <c r="A23" s="553" t="n">
        <f aca="false">VLOOKUP($C23,Crosswalk,3,FALSE())</f>
        <v>0</v>
      </c>
      <c r="B23" s="554"/>
      <c r="C23" s="383" t="n">
        <v>301</v>
      </c>
      <c r="D23" s="555" t="n">
        <v>0</v>
      </c>
      <c r="E23" s="555" t="n">
        <v>0</v>
      </c>
      <c r="F23" s="555" t="n">
        <v>0</v>
      </c>
      <c r="G23" s="556"/>
      <c r="H23" s="555" t="n">
        <v>0</v>
      </c>
      <c r="I23" s="557"/>
      <c r="J23" s="555" t="n">
        <v>0</v>
      </c>
      <c r="K23" s="555" t="n">
        <v>0</v>
      </c>
      <c r="L23" s="555" t="n">
        <v>0</v>
      </c>
      <c r="M23" s="556"/>
      <c r="N23" s="555" t="n">
        <v>0</v>
      </c>
      <c r="O23" s="558"/>
      <c r="P23" s="555" t="n">
        <v>0</v>
      </c>
      <c r="Q23" s="555" t="n">
        <v>0</v>
      </c>
      <c r="R23" s="555" t="n">
        <v>0</v>
      </c>
      <c r="S23" s="556"/>
      <c r="T23" s="555" t="n">
        <v>0</v>
      </c>
      <c r="U23" s="558"/>
      <c r="V23" s="555" t="n">
        <v>0</v>
      </c>
      <c r="W23" s="555" t="n">
        <v>0</v>
      </c>
      <c r="X23" s="555" t="n">
        <v>0</v>
      </c>
      <c r="Y23" s="556"/>
      <c r="Z23" s="555" t="n">
        <v>0</v>
      </c>
      <c r="AA23" s="558"/>
      <c r="AB23" s="555" t="n">
        <v>0</v>
      </c>
      <c r="AC23" s="555" t="n">
        <v>0</v>
      </c>
      <c r="AD23" s="555" t="n">
        <v>0</v>
      </c>
      <c r="AE23" s="556"/>
      <c r="AF23" s="555" t="n">
        <v>0</v>
      </c>
      <c r="AG23" s="558"/>
      <c r="AH23" s="555" t="n">
        <v>0</v>
      </c>
      <c r="AI23" s="555" t="n">
        <v>0</v>
      </c>
      <c r="AJ23" s="555" t="n">
        <v>0</v>
      </c>
      <c r="AK23" s="556"/>
      <c r="AL23" s="555" t="n">
        <v>0</v>
      </c>
      <c r="AM23" s="558"/>
      <c r="AN23" s="555" t="n">
        <v>0</v>
      </c>
      <c r="AO23" s="555" t="n">
        <v>0</v>
      </c>
      <c r="AP23" s="555" t="n">
        <v>0</v>
      </c>
      <c r="AQ23" s="556"/>
      <c r="AR23" s="555" t="n">
        <v>0</v>
      </c>
      <c r="AS23" s="559"/>
      <c r="AT23" s="565" t="n">
        <f aca="false">D23+J23+P23+V23+AB23+AH23+AN23</f>
        <v>0</v>
      </c>
      <c r="AU23" s="560" t="n">
        <f aca="false">(E23+K23+Q23+W23+AC23+AI23+AO23)+(F23+L23+R23+X23+AD23+AJ23+AP23)</f>
        <v>0</v>
      </c>
      <c r="AV23" s="566" t="n">
        <f aca="false">AT23+AU23</f>
        <v>0</v>
      </c>
      <c r="AW23" s="560" t="n">
        <f aca="false">H23+N23+T23+Z23+AF23+AL23+AR23</f>
        <v>0</v>
      </c>
    </row>
    <row r="24" customFormat="false" ht="15" hidden="false" customHeight="false" outlineLevel="0" collapsed="false">
      <c r="A24" s="553" t="n">
        <f aca="false">VLOOKUP($C24,Crosswalk,3,FALSE())</f>
        <v>0</v>
      </c>
      <c r="B24" s="554"/>
      <c r="C24" s="383" t="n">
        <v>302</v>
      </c>
      <c r="D24" s="555" t="n">
        <v>0</v>
      </c>
      <c r="E24" s="555" t="n">
        <v>0</v>
      </c>
      <c r="F24" s="555" t="n">
        <v>0</v>
      </c>
      <c r="G24" s="556"/>
      <c r="H24" s="555" t="n">
        <v>0</v>
      </c>
      <c r="I24" s="557"/>
      <c r="J24" s="555" t="n">
        <v>0</v>
      </c>
      <c r="K24" s="555" t="n">
        <v>0</v>
      </c>
      <c r="L24" s="555" t="n">
        <v>0</v>
      </c>
      <c r="M24" s="556"/>
      <c r="N24" s="555" t="n">
        <v>0</v>
      </c>
      <c r="O24" s="558"/>
      <c r="P24" s="555" t="n">
        <v>0</v>
      </c>
      <c r="Q24" s="555" t="n">
        <v>0</v>
      </c>
      <c r="R24" s="555" t="n">
        <v>0</v>
      </c>
      <c r="S24" s="556"/>
      <c r="T24" s="555" t="n">
        <v>0</v>
      </c>
      <c r="U24" s="558"/>
      <c r="V24" s="555" t="n">
        <v>0</v>
      </c>
      <c r="W24" s="555" t="n">
        <v>0</v>
      </c>
      <c r="X24" s="555" t="n">
        <v>0</v>
      </c>
      <c r="Y24" s="556"/>
      <c r="Z24" s="555" t="n">
        <v>0</v>
      </c>
      <c r="AA24" s="558"/>
      <c r="AB24" s="555" t="n">
        <v>0</v>
      </c>
      <c r="AC24" s="555" t="n">
        <v>0</v>
      </c>
      <c r="AD24" s="555" t="n">
        <v>0</v>
      </c>
      <c r="AE24" s="556"/>
      <c r="AF24" s="555" t="n">
        <v>0</v>
      </c>
      <c r="AG24" s="558"/>
      <c r="AH24" s="555" t="n">
        <v>0</v>
      </c>
      <c r="AI24" s="555" t="n">
        <v>0</v>
      </c>
      <c r="AJ24" s="555" t="n">
        <v>0</v>
      </c>
      <c r="AK24" s="556"/>
      <c r="AL24" s="555" t="n">
        <v>0</v>
      </c>
      <c r="AM24" s="558"/>
      <c r="AN24" s="555" t="n">
        <v>0</v>
      </c>
      <c r="AO24" s="555" t="n">
        <v>0</v>
      </c>
      <c r="AP24" s="555" t="n">
        <v>0</v>
      </c>
      <c r="AQ24" s="556"/>
      <c r="AR24" s="555" t="n">
        <v>0</v>
      </c>
      <c r="AS24" s="559"/>
      <c r="AT24" s="565" t="n">
        <f aca="false">D24+J24+P24+V24+AB24+AH24+AN24</f>
        <v>0</v>
      </c>
      <c r="AU24" s="560" t="n">
        <f aca="false">(E24+K24+Q24+W24+AC24+AI24+AO24)+(F24+L24+R24+X24+AD24+AJ24+AP24)</f>
        <v>0</v>
      </c>
      <c r="AV24" s="566" t="n">
        <f aca="false">AT24+AU24</f>
        <v>0</v>
      </c>
      <c r="AW24" s="560" t="n">
        <f aca="false">H24+N24+T24+Z24+AF24+AL24+AR24</f>
        <v>0</v>
      </c>
    </row>
    <row r="25" customFormat="false" ht="15" hidden="false" customHeight="false" outlineLevel="0" collapsed="false">
      <c r="A25" s="553" t="n">
        <f aca="false">VLOOKUP($C25,Crosswalk,3,FALSE())</f>
        <v>0</v>
      </c>
      <c r="B25" s="554"/>
      <c r="C25" s="383" t="n">
        <v>303</v>
      </c>
      <c r="D25" s="555" t="n">
        <v>0</v>
      </c>
      <c r="E25" s="555" t="n">
        <v>0</v>
      </c>
      <c r="F25" s="555" t="n">
        <v>0</v>
      </c>
      <c r="G25" s="556"/>
      <c r="H25" s="555" t="n">
        <v>0</v>
      </c>
      <c r="I25" s="557"/>
      <c r="J25" s="555" t="n">
        <v>0</v>
      </c>
      <c r="K25" s="555" t="n">
        <v>0</v>
      </c>
      <c r="L25" s="555" t="n">
        <v>0</v>
      </c>
      <c r="M25" s="556"/>
      <c r="N25" s="555" t="n">
        <v>0</v>
      </c>
      <c r="O25" s="558"/>
      <c r="P25" s="555" t="n">
        <v>0</v>
      </c>
      <c r="Q25" s="555" t="n">
        <v>0</v>
      </c>
      <c r="R25" s="555" t="n">
        <v>0</v>
      </c>
      <c r="S25" s="556"/>
      <c r="T25" s="555" t="n">
        <v>0</v>
      </c>
      <c r="U25" s="558"/>
      <c r="V25" s="555" t="n">
        <v>0</v>
      </c>
      <c r="W25" s="555" t="n">
        <v>0</v>
      </c>
      <c r="X25" s="555" t="n">
        <v>0</v>
      </c>
      <c r="Y25" s="556"/>
      <c r="Z25" s="555" t="n">
        <v>0</v>
      </c>
      <c r="AA25" s="558"/>
      <c r="AB25" s="555" t="n">
        <v>0</v>
      </c>
      <c r="AC25" s="555" t="n">
        <v>0</v>
      </c>
      <c r="AD25" s="555" t="n">
        <v>0</v>
      </c>
      <c r="AE25" s="556"/>
      <c r="AF25" s="555" t="n">
        <v>0</v>
      </c>
      <c r="AG25" s="558"/>
      <c r="AH25" s="555" t="n">
        <v>0</v>
      </c>
      <c r="AI25" s="555" t="n">
        <v>0</v>
      </c>
      <c r="AJ25" s="555" t="n">
        <v>0</v>
      </c>
      <c r="AK25" s="556"/>
      <c r="AL25" s="555" t="n">
        <v>0</v>
      </c>
      <c r="AM25" s="558"/>
      <c r="AN25" s="555" t="n">
        <v>0</v>
      </c>
      <c r="AO25" s="555" t="n">
        <v>0</v>
      </c>
      <c r="AP25" s="555" t="n">
        <v>0</v>
      </c>
      <c r="AQ25" s="556"/>
      <c r="AR25" s="555" t="n">
        <v>0</v>
      </c>
      <c r="AS25" s="559"/>
      <c r="AT25" s="565" t="n">
        <f aca="false">D25+J25+P25+V25+AB25+AH25+AN25</f>
        <v>0</v>
      </c>
      <c r="AU25" s="560" t="n">
        <f aca="false">(E25+K25+Q25+W25+AC25+AI25+AO25)+(F25+L25+R25+X25+AD25+AJ25+AP25)</f>
        <v>0</v>
      </c>
      <c r="AV25" s="566" t="n">
        <f aca="false">AT25+AU25</f>
        <v>0</v>
      </c>
      <c r="AW25" s="560" t="n">
        <f aca="false">H25+N25+T25+Z25+AF25+AL25+AR25</f>
        <v>0</v>
      </c>
    </row>
    <row r="26" customFormat="false" ht="15" hidden="false" customHeight="false" outlineLevel="0" collapsed="false">
      <c r="A26" s="553" t="n">
        <f aca="false">VLOOKUP($C26,Crosswalk,3,FALSE())</f>
        <v>0</v>
      </c>
      <c r="B26" s="554"/>
      <c r="C26" s="383" t="n">
        <v>304</v>
      </c>
      <c r="D26" s="555" t="n">
        <v>0</v>
      </c>
      <c r="E26" s="555" t="n">
        <v>0</v>
      </c>
      <c r="F26" s="555" t="n">
        <v>0</v>
      </c>
      <c r="G26" s="556"/>
      <c r="H26" s="555" t="n">
        <v>0</v>
      </c>
      <c r="I26" s="557"/>
      <c r="J26" s="555" t="n">
        <v>0</v>
      </c>
      <c r="K26" s="555" t="n">
        <v>0</v>
      </c>
      <c r="L26" s="555" t="n">
        <v>0</v>
      </c>
      <c r="M26" s="556"/>
      <c r="N26" s="555" t="n">
        <v>0</v>
      </c>
      <c r="O26" s="558"/>
      <c r="P26" s="555" t="n">
        <v>0</v>
      </c>
      <c r="Q26" s="555" t="n">
        <v>0</v>
      </c>
      <c r="R26" s="555" t="n">
        <v>0</v>
      </c>
      <c r="S26" s="556"/>
      <c r="T26" s="555" t="n">
        <v>0</v>
      </c>
      <c r="U26" s="558"/>
      <c r="V26" s="555" t="n">
        <v>0</v>
      </c>
      <c r="W26" s="555" t="n">
        <v>0</v>
      </c>
      <c r="X26" s="555" t="n">
        <v>0</v>
      </c>
      <c r="Y26" s="556"/>
      <c r="Z26" s="555" t="n">
        <v>0</v>
      </c>
      <c r="AA26" s="558"/>
      <c r="AB26" s="555" t="n">
        <v>0</v>
      </c>
      <c r="AC26" s="555" t="n">
        <v>0</v>
      </c>
      <c r="AD26" s="555" t="n">
        <v>0</v>
      </c>
      <c r="AE26" s="556"/>
      <c r="AF26" s="555" t="n">
        <v>0</v>
      </c>
      <c r="AG26" s="558"/>
      <c r="AH26" s="555" t="n">
        <v>0</v>
      </c>
      <c r="AI26" s="555" t="n">
        <v>0</v>
      </c>
      <c r="AJ26" s="555" t="n">
        <v>0</v>
      </c>
      <c r="AK26" s="556"/>
      <c r="AL26" s="555" t="n">
        <v>0</v>
      </c>
      <c r="AM26" s="558"/>
      <c r="AN26" s="555" t="n">
        <v>0</v>
      </c>
      <c r="AO26" s="555" t="n">
        <v>0</v>
      </c>
      <c r="AP26" s="555" t="n">
        <v>0</v>
      </c>
      <c r="AQ26" s="556"/>
      <c r="AR26" s="555" t="n">
        <v>0</v>
      </c>
      <c r="AS26" s="559"/>
      <c r="AT26" s="565" t="n">
        <f aca="false">D26+J26+P26+V26+AB26+AH26+AN26</f>
        <v>0</v>
      </c>
      <c r="AU26" s="560" t="n">
        <f aca="false">(E26+K26+Q26+W26+AC26+AI26+AO26)+(F26+L26+R26+X26+AD26+AJ26+AP26)</f>
        <v>0</v>
      </c>
      <c r="AV26" s="566" t="n">
        <f aca="false">AT26+AU26</f>
        <v>0</v>
      </c>
      <c r="AW26" s="560" t="n">
        <f aca="false">H26+N26+T26+Z26+AF26+AL26+AR26</f>
        <v>0</v>
      </c>
    </row>
    <row r="27" customFormat="false" ht="15" hidden="false" customHeight="false" outlineLevel="0" collapsed="false">
      <c r="A27" s="553" t="n">
        <f aca="false">VLOOKUP($C27,Crosswalk,3,FALSE())</f>
        <v>0</v>
      </c>
      <c r="B27" s="554"/>
      <c r="C27" s="383" t="n">
        <v>305</v>
      </c>
      <c r="D27" s="555" t="n">
        <v>0</v>
      </c>
      <c r="E27" s="555" t="n">
        <v>0</v>
      </c>
      <c r="F27" s="555" t="n">
        <v>0</v>
      </c>
      <c r="G27" s="556"/>
      <c r="H27" s="555" t="n">
        <v>0</v>
      </c>
      <c r="I27" s="557"/>
      <c r="J27" s="555" t="n">
        <v>0</v>
      </c>
      <c r="K27" s="555" t="n">
        <v>0</v>
      </c>
      <c r="L27" s="555" t="n">
        <v>0</v>
      </c>
      <c r="M27" s="556"/>
      <c r="N27" s="555" t="n">
        <v>0</v>
      </c>
      <c r="O27" s="558"/>
      <c r="P27" s="555" t="n">
        <v>0</v>
      </c>
      <c r="Q27" s="555" t="n">
        <v>0</v>
      </c>
      <c r="R27" s="555" t="n">
        <v>0</v>
      </c>
      <c r="S27" s="556"/>
      <c r="T27" s="555" t="n">
        <v>0</v>
      </c>
      <c r="U27" s="558"/>
      <c r="V27" s="555" t="n">
        <v>0</v>
      </c>
      <c r="W27" s="555" t="n">
        <v>0</v>
      </c>
      <c r="X27" s="555" t="n">
        <v>0</v>
      </c>
      <c r="Y27" s="556"/>
      <c r="Z27" s="555" t="n">
        <v>0</v>
      </c>
      <c r="AA27" s="558"/>
      <c r="AB27" s="555" t="n">
        <v>0</v>
      </c>
      <c r="AC27" s="555" t="n">
        <v>0</v>
      </c>
      <c r="AD27" s="555" t="n">
        <v>0</v>
      </c>
      <c r="AE27" s="556"/>
      <c r="AF27" s="555" t="n">
        <v>0</v>
      </c>
      <c r="AG27" s="558"/>
      <c r="AH27" s="555" t="n">
        <v>0</v>
      </c>
      <c r="AI27" s="555" t="n">
        <v>0</v>
      </c>
      <c r="AJ27" s="555" t="n">
        <v>0</v>
      </c>
      <c r="AK27" s="556"/>
      <c r="AL27" s="555" t="n">
        <v>0</v>
      </c>
      <c r="AM27" s="558"/>
      <c r="AN27" s="555" t="n">
        <v>0</v>
      </c>
      <c r="AO27" s="555" t="n">
        <v>0</v>
      </c>
      <c r="AP27" s="555" t="n">
        <v>0</v>
      </c>
      <c r="AQ27" s="556"/>
      <c r="AR27" s="555" t="n">
        <v>0</v>
      </c>
      <c r="AS27" s="559"/>
      <c r="AT27" s="565" t="n">
        <f aca="false">D27+J27+P27+V27+AB27+AH27+AN27</f>
        <v>0</v>
      </c>
      <c r="AU27" s="560" t="n">
        <f aca="false">(E27+K27+Q27+W27+AC27+AI27+AO27)+(F27+L27+R27+X27+AD27+AJ27+AP27)</f>
        <v>0</v>
      </c>
      <c r="AV27" s="566" t="n">
        <f aca="false">AT27+AU27</f>
        <v>0</v>
      </c>
      <c r="AW27" s="560" t="n">
        <f aca="false">H27+N27+T27+Z27+AF27+AL27+AR27</f>
        <v>0</v>
      </c>
    </row>
    <row r="28" customFormat="false" ht="15" hidden="false" customHeight="false" outlineLevel="0" collapsed="false">
      <c r="A28" s="553" t="n">
        <f aca="false">VLOOKUP($C28,Crosswalk,3,FALSE())</f>
        <v>0</v>
      </c>
      <c r="B28" s="554"/>
      <c r="C28" s="383" t="n">
        <v>306</v>
      </c>
      <c r="D28" s="555" t="n">
        <v>0</v>
      </c>
      <c r="E28" s="555" t="n">
        <v>0</v>
      </c>
      <c r="F28" s="555" t="n">
        <v>0</v>
      </c>
      <c r="G28" s="556"/>
      <c r="H28" s="555" t="n">
        <v>0</v>
      </c>
      <c r="I28" s="557"/>
      <c r="J28" s="555" t="n">
        <v>0</v>
      </c>
      <c r="K28" s="555" t="n">
        <v>0</v>
      </c>
      <c r="L28" s="555" t="n">
        <v>0</v>
      </c>
      <c r="M28" s="556"/>
      <c r="N28" s="555" t="n">
        <v>0</v>
      </c>
      <c r="O28" s="558"/>
      <c r="P28" s="555" t="n">
        <v>0</v>
      </c>
      <c r="Q28" s="555" t="n">
        <v>0</v>
      </c>
      <c r="R28" s="555" t="n">
        <v>0</v>
      </c>
      <c r="S28" s="556"/>
      <c r="T28" s="555" t="n">
        <v>0</v>
      </c>
      <c r="U28" s="558"/>
      <c r="V28" s="555" t="n">
        <v>0</v>
      </c>
      <c r="W28" s="555" t="n">
        <v>0</v>
      </c>
      <c r="X28" s="555" t="n">
        <v>0</v>
      </c>
      <c r="Y28" s="556"/>
      <c r="Z28" s="555" t="n">
        <v>0</v>
      </c>
      <c r="AA28" s="558"/>
      <c r="AB28" s="555" t="n">
        <v>0</v>
      </c>
      <c r="AC28" s="555" t="n">
        <v>0</v>
      </c>
      <c r="AD28" s="555" t="n">
        <v>0</v>
      </c>
      <c r="AE28" s="556"/>
      <c r="AF28" s="555" t="n">
        <v>0</v>
      </c>
      <c r="AG28" s="558"/>
      <c r="AH28" s="555" t="n">
        <v>0</v>
      </c>
      <c r="AI28" s="555" t="n">
        <v>0</v>
      </c>
      <c r="AJ28" s="555" t="n">
        <v>0</v>
      </c>
      <c r="AK28" s="556"/>
      <c r="AL28" s="555" t="n">
        <v>0</v>
      </c>
      <c r="AM28" s="558"/>
      <c r="AN28" s="555" t="n">
        <v>0</v>
      </c>
      <c r="AO28" s="555" t="n">
        <v>0</v>
      </c>
      <c r="AP28" s="555" t="n">
        <v>0</v>
      </c>
      <c r="AQ28" s="556"/>
      <c r="AR28" s="555" t="n">
        <v>0</v>
      </c>
      <c r="AS28" s="559"/>
      <c r="AT28" s="565" t="n">
        <f aca="false">D28+J28+P28+V28+AB28+AH28+AN28</f>
        <v>0</v>
      </c>
      <c r="AU28" s="560" t="n">
        <f aca="false">(E28+K28+Q28+W28+AC28+AI28+AO28)+(F28+L28+R28+X28+AD28+AJ28+AP28)</f>
        <v>0</v>
      </c>
      <c r="AV28" s="566" t="n">
        <f aca="false">AT28+AU28</f>
        <v>0</v>
      </c>
      <c r="AW28" s="560" t="n">
        <f aca="false">H28+N28+T28+Z28+AF28+AL28+AR28</f>
        <v>0</v>
      </c>
    </row>
    <row r="29" customFormat="false" ht="15" hidden="false" customHeight="false" outlineLevel="0" collapsed="false">
      <c r="A29" s="553" t="n">
        <f aca="false">VLOOKUP($C29,Crosswalk,3,FALSE())</f>
        <v>0</v>
      </c>
      <c r="B29" s="554"/>
      <c r="C29" s="383" t="n">
        <v>307</v>
      </c>
      <c r="D29" s="555" t="n">
        <v>0</v>
      </c>
      <c r="E29" s="555" t="n">
        <v>0</v>
      </c>
      <c r="F29" s="555" t="n">
        <v>0</v>
      </c>
      <c r="G29" s="556"/>
      <c r="H29" s="555" t="n">
        <v>0</v>
      </c>
      <c r="I29" s="557"/>
      <c r="J29" s="555" t="n">
        <v>0</v>
      </c>
      <c r="K29" s="555" t="n">
        <v>0</v>
      </c>
      <c r="L29" s="555" t="n">
        <v>0</v>
      </c>
      <c r="M29" s="556"/>
      <c r="N29" s="555" t="n">
        <v>0</v>
      </c>
      <c r="O29" s="558"/>
      <c r="P29" s="555" t="n">
        <v>0</v>
      </c>
      <c r="Q29" s="555" t="n">
        <v>0</v>
      </c>
      <c r="R29" s="555" t="n">
        <v>0</v>
      </c>
      <c r="S29" s="556"/>
      <c r="T29" s="555" t="n">
        <v>0</v>
      </c>
      <c r="U29" s="558"/>
      <c r="V29" s="555" t="n">
        <v>0</v>
      </c>
      <c r="W29" s="555" t="n">
        <v>0</v>
      </c>
      <c r="X29" s="555" t="n">
        <v>0</v>
      </c>
      <c r="Y29" s="556"/>
      <c r="Z29" s="555" t="n">
        <v>0</v>
      </c>
      <c r="AA29" s="558"/>
      <c r="AB29" s="555" t="n">
        <v>0</v>
      </c>
      <c r="AC29" s="555" t="n">
        <v>0</v>
      </c>
      <c r="AD29" s="555" t="n">
        <v>0</v>
      </c>
      <c r="AE29" s="556"/>
      <c r="AF29" s="555" t="n">
        <v>0</v>
      </c>
      <c r="AG29" s="558"/>
      <c r="AH29" s="555" t="n">
        <v>0</v>
      </c>
      <c r="AI29" s="555" t="n">
        <v>0</v>
      </c>
      <c r="AJ29" s="555" t="n">
        <v>0</v>
      </c>
      <c r="AK29" s="556"/>
      <c r="AL29" s="555" t="n">
        <v>0</v>
      </c>
      <c r="AM29" s="558"/>
      <c r="AN29" s="555" t="n">
        <v>0</v>
      </c>
      <c r="AO29" s="555" t="n">
        <v>0</v>
      </c>
      <c r="AP29" s="555" t="n">
        <v>0</v>
      </c>
      <c r="AQ29" s="556"/>
      <c r="AR29" s="555" t="n">
        <v>0</v>
      </c>
      <c r="AS29" s="559"/>
      <c r="AT29" s="565" t="n">
        <f aca="false">D29+J29+P29+V29+AB29+AH29+AN29</f>
        <v>0</v>
      </c>
      <c r="AU29" s="560" t="n">
        <f aca="false">(E29+K29+Q29+W29+AC29+AI29+AO29)+(F29+L29+R29+X29+AD29+AJ29+AP29)</f>
        <v>0</v>
      </c>
      <c r="AV29" s="566" t="n">
        <f aca="false">AT29+AU29</f>
        <v>0</v>
      </c>
      <c r="AW29" s="560" t="n">
        <f aca="false">H29+N29+T29+Z29+AF29+AL29+AR29</f>
        <v>0</v>
      </c>
    </row>
    <row r="30" customFormat="false" ht="15" hidden="false" customHeight="false" outlineLevel="0" collapsed="false">
      <c r="A30" s="553" t="n">
        <f aca="false">VLOOKUP($C30,Crosswalk,3,FALSE())</f>
        <v>0</v>
      </c>
      <c r="B30" s="554"/>
      <c r="C30" s="383" t="n">
        <v>309</v>
      </c>
      <c r="D30" s="555" t="n">
        <v>0</v>
      </c>
      <c r="E30" s="555" t="n">
        <v>0</v>
      </c>
      <c r="F30" s="555" t="n">
        <v>0</v>
      </c>
      <c r="G30" s="556"/>
      <c r="H30" s="555" t="n">
        <v>0</v>
      </c>
      <c r="I30" s="557"/>
      <c r="J30" s="555" t="n">
        <v>0</v>
      </c>
      <c r="K30" s="555" t="n">
        <v>0</v>
      </c>
      <c r="L30" s="555" t="n">
        <v>0</v>
      </c>
      <c r="M30" s="556"/>
      <c r="N30" s="555" t="n">
        <v>0</v>
      </c>
      <c r="O30" s="558"/>
      <c r="P30" s="555" t="n">
        <v>0</v>
      </c>
      <c r="Q30" s="555" t="n">
        <v>0</v>
      </c>
      <c r="R30" s="555" t="n">
        <v>0</v>
      </c>
      <c r="S30" s="556"/>
      <c r="T30" s="555" t="n">
        <v>0</v>
      </c>
      <c r="U30" s="558"/>
      <c r="V30" s="555" t="n">
        <v>0</v>
      </c>
      <c r="W30" s="555" t="n">
        <v>0</v>
      </c>
      <c r="X30" s="555" t="n">
        <v>0</v>
      </c>
      <c r="Y30" s="556"/>
      <c r="Z30" s="555" t="n">
        <v>0</v>
      </c>
      <c r="AA30" s="558"/>
      <c r="AB30" s="555" t="n">
        <v>0</v>
      </c>
      <c r="AC30" s="555" t="n">
        <v>0</v>
      </c>
      <c r="AD30" s="555" t="n">
        <v>0</v>
      </c>
      <c r="AE30" s="556"/>
      <c r="AF30" s="555" t="n">
        <v>0</v>
      </c>
      <c r="AG30" s="558"/>
      <c r="AH30" s="555" t="n">
        <v>0</v>
      </c>
      <c r="AI30" s="555" t="n">
        <v>0</v>
      </c>
      <c r="AJ30" s="555" t="n">
        <v>0</v>
      </c>
      <c r="AK30" s="556"/>
      <c r="AL30" s="555" t="n">
        <v>0</v>
      </c>
      <c r="AM30" s="558"/>
      <c r="AN30" s="555" t="n">
        <v>0</v>
      </c>
      <c r="AO30" s="555" t="n">
        <v>0</v>
      </c>
      <c r="AP30" s="555" t="n">
        <v>0</v>
      </c>
      <c r="AQ30" s="556"/>
      <c r="AR30" s="555" t="n">
        <v>0</v>
      </c>
      <c r="AS30" s="559"/>
      <c r="AT30" s="565" t="n">
        <f aca="false">D30+J30+P30+V30+AB30+AH30+AN30</f>
        <v>0</v>
      </c>
      <c r="AU30" s="560" t="n">
        <f aca="false">(E30+K30+Q30+W30+AC30+AI30+AO30)+(F30+L30+R30+X30+AD30+AJ30+AP30)</f>
        <v>0</v>
      </c>
      <c r="AV30" s="566" t="n">
        <f aca="false">AT30+AU30</f>
        <v>0</v>
      </c>
      <c r="AW30" s="560" t="n">
        <f aca="false">H30+N30+T30+Z30+AF30+AL30+AR30</f>
        <v>0</v>
      </c>
    </row>
    <row r="31" customFormat="false" ht="15" hidden="false" customHeight="false" outlineLevel="0" collapsed="false">
      <c r="A31" s="553" t="n">
        <f aca="false">VLOOKUP($C31,Crosswalk,3,FALSE())</f>
        <v>0</v>
      </c>
      <c r="B31" s="554"/>
      <c r="C31" s="383" t="n">
        <v>310</v>
      </c>
      <c r="D31" s="555" t="n">
        <v>0</v>
      </c>
      <c r="E31" s="555" t="n">
        <v>0</v>
      </c>
      <c r="F31" s="555" t="n">
        <v>0</v>
      </c>
      <c r="G31" s="556"/>
      <c r="H31" s="555" t="n">
        <v>0</v>
      </c>
      <c r="I31" s="557"/>
      <c r="J31" s="555" t="n">
        <v>0</v>
      </c>
      <c r="K31" s="555" t="n">
        <v>0</v>
      </c>
      <c r="L31" s="555" t="n">
        <v>0</v>
      </c>
      <c r="M31" s="556"/>
      <c r="N31" s="555" t="n">
        <v>0</v>
      </c>
      <c r="O31" s="558"/>
      <c r="P31" s="555" t="n">
        <v>0</v>
      </c>
      <c r="Q31" s="555" t="n">
        <v>0</v>
      </c>
      <c r="R31" s="555" t="n">
        <v>0</v>
      </c>
      <c r="S31" s="556"/>
      <c r="T31" s="555" t="n">
        <v>0</v>
      </c>
      <c r="U31" s="558"/>
      <c r="V31" s="555" t="n">
        <v>0</v>
      </c>
      <c r="W31" s="555" t="n">
        <v>0</v>
      </c>
      <c r="X31" s="555" t="n">
        <v>0</v>
      </c>
      <c r="Y31" s="556"/>
      <c r="Z31" s="555" t="n">
        <v>0</v>
      </c>
      <c r="AA31" s="558"/>
      <c r="AB31" s="555" t="n">
        <v>0</v>
      </c>
      <c r="AC31" s="555" t="n">
        <v>0</v>
      </c>
      <c r="AD31" s="555" t="n">
        <v>0</v>
      </c>
      <c r="AE31" s="556"/>
      <c r="AF31" s="555" t="n">
        <v>0</v>
      </c>
      <c r="AG31" s="558"/>
      <c r="AH31" s="555" t="n">
        <v>0</v>
      </c>
      <c r="AI31" s="555" t="n">
        <v>0</v>
      </c>
      <c r="AJ31" s="555" t="n">
        <v>0</v>
      </c>
      <c r="AK31" s="556"/>
      <c r="AL31" s="555" t="n">
        <v>0</v>
      </c>
      <c r="AM31" s="558"/>
      <c r="AN31" s="555" t="n">
        <v>0</v>
      </c>
      <c r="AO31" s="555" t="n">
        <v>0</v>
      </c>
      <c r="AP31" s="555" t="n">
        <v>0</v>
      </c>
      <c r="AQ31" s="556"/>
      <c r="AR31" s="555" t="n">
        <v>0</v>
      </c>
      <c r="AS31" s="559"/>
      <c r="AT31" s="565" t="n">
        <f aca="false">D31+J31+P31+V31+AB31+AH31+AN31</f>
        <v>0</v>
      </c>
      <c r="AU31" s="560" t="n">
        <f aca="false">(E31+K31+Q31+W31+AC31+AI31+AO31)+(F31+L31+R31+X31+AD31+AJ31+AP31)</f>
        <v>0</v>
      </c>
      <c r="AV31" s="566" t="n">
        <f aca="false">AT31+AU31</f>
        <v>0</v>
      </c>
      <c r="AW31" s="560" t="n">
        <f aca="false">H31+N31+T31+Z31+AF31+AL31+AR31</f>
        <v>0</v>
      </c>
    </row>
    <row r="32" customFormat="false" ht="15" hidden="false" customHeight="false" outlineLevel="0" collapsed="false">
      <c r="A32" s="553" t="n">
        <f aca="false">VLOOKUP($C32,Crosswalk,3,FALSE())</f>
        <v>0</v>
      </c>
      <c r="B32" s="554"/>
      <c r="C32" s="383" t="n">
        <v>311</v>
      </c>
      <c r="D32" s="555" t="n">
        <v>0</v>
      </c>
      <c r="E32" s="555" t="n">
        <v>0</v>
      </c>
      <c r="F32" s="555" t="n">
        <v>0</v>
      </c>
      <c r="G32" s="556"/>
      <c r="H32" s="555" t="n">
        <v>0</v>
      </c>
      <c r="I32" s="557"/>
      <c r="J32" s="555" t="n">
        <v>0</v>
      </c>
      <c r="K32" s="555" t="n">
        <v>0</v>
      </c>
      <c r="L32" s="555" t="n">
        <v>0</v>
      </c>
      <c r="M32" s="556"/>
      <c r="N32" s="555" t="n">
        <v>0</v>
      </c>
      <c r="O32" s="558"/>
      <c r="P32" s="555" t="n">
        <v>0</v>
      </c>
      <c r="Q32" s="555" t="n">
        <v>0</v>
      </c>
      <c r="R32" s="555" t="n">
        <v>0</v>
      </c>
      <c r="S32" s="556"/>
      <c r="T32" s="555" t="n">
        <v>0</v>
      </c>
      <c r="U32" s="558"/>
      <c r="V32" s="555" t="n">
        <v>0</v>
      </c>
      <c r="W32" s="555" t="n">
        <v>0</v>
      </c>
      <c r="X32" s="555" t="n">
        <v>0</v>
      </c>
      <c r="Y32" s="556"/>
      <c r="Z32" s="555" t="n">
        <v>0</v>
      </c>
      <c r="AA32" s="558"/>
      <c r="AB32" s="555" t="n">
        <v>0</v>
      </c>
      <c r="AC32" s="555" t="n">
        <v>0</v>
      </c>
      <c r="AD32" s="555" t="n">
        <v>0</v>
      </c>
      <c r="AE32" s="556"/>
      <c r="AF32" s="555" t="n">
        <v>0</v>
      </c>
      <c r="AG32" s="558"/>
      <c r="AH32" s="555" t="n">
        <v>0</v>
      </c>
      <c r="AI32" s="555" t="n">
        <v>0</v>
      </c>
      <c r="AJ32" s="555" t="n">
        <v>0</v>
      </c>
      <c r="AK32" s="556"/>
      <c r="AL32" s="555" t="n">
        <v>0</v>
      </c>
      <c r="AM32" s="558"/>
      <c r="AN32" s="555" t="n">
        <v>0</v>
      </c>
      <c r="AO32" s="555" t="n">
        <v>0</v>
      </c>
      <c r="AP32" s="555" t="n">
        <v>0</v>
      </c>
      <c r="AQ32" s="556"/>
      <c r="AR32" s="555" t="n">
        <v>0</v>
      </c>
      <c r="AS32" s="559"/>
      <c r="AT32" s="565" t="n">
        <f aca="false">D32+J32+P32+V32+AB32+AH32+AN32</f>
        <v>0</v>
      </c>
      <c r="AU32" s="560" t="n">
        <f aca="false">(E32+K32+Q32+W32+AC32+AI32+AO32)+(F32+L32+R32+X32+AD32+AJ32+AP32)</f>
        <v>0</v>
      </c>
      <c r="AV32" s="566" t="n">
        <f aca="false">AT32+AU32</f>
        <v>0</v>
      </c>
      <c r="AW32" s="560" t="n">
        <f aca="false">H32+N32+T32+Z32+AF32+AL32+AR32</f>
        <v>0</v>
      </c>
    </row>
    <row r="33" customFormat="false" ht="15.75" hidden="false" customHeight="false" outlineLevel="0" collapsed="false">
      <c r="A33" s="553" t="n">
        <f aca="false">VLOOKUP($C33,Crosswalk,3,FALSE())</f>
        <v>0</v>
      </c>
      <c r="B33" s="554"/>
      <c r="C33" s="383" t="n">
        <v>312</v>
      </c>
      <c r="D33" s="555" t="n">
        <v>0</v>
      </c>
      <c r="E33" s="555" t="n">
        <v>0</v>
      </c>
      <c r="F33" s="555" t="n">
        <v>0</v>
      </c>
      <c r="G33" s="556"/>
      <c r="H33" s="555" t="n">
        <v>0</v>
      </c>
      <c r="I33" s="557"/>
      <c r="J33" s="555" t="n">
        <v>0</v>
      </c>
      <c r="K33" s="555" t="n">
        <v>0</v>
      </c>
      <c r="L33" s="555" t="n">
        <v>0</v>
      </c>
      <c r="M33" s="556"/>
      <c r="N33" s="555" t="n">
        <v>0</v>
      </c>
      <c r="O33" s="558"/>
      <c r="P33" s="555" t="n">
        <v>0</v>
      </c>
      <c r="Q33" s="555" t="n">
        <v>0</v>
      </c>
      <c r="R33" s="555" t="n">
        <v>0</v>
      </c>
      <c r="S33" s="556"/>
      <c r="T33" s="555" t="n">
        <v>0</v>
      </c>
      <c r="U33" s="558"/>
      <c r="V33" s="555" t="n">
        <v>0</v>
      </c>
      <c r="W33" s="555" t="n">
        <v>0</v>
      </c>
      <c r="X33" s="555" t="n">
        <v>0</v>
      </c>
      <c r="Y33" s="556"/>
      <c r="Z33" s="555" t="n">
        <v>0</v>
      </c>
      <c r="AA33" s="558"/>
      <c r="AB33" s="555" t="n">
        <v>0</v>
      </c>
      <c r="AC33" s="555" t="n">
        <v>0</v>
      </c>
      <c r="AD33" s="555" t="n">
        <v>0</v>
      </c>
      <c r="AE33" s="556"/>
      <c r="AF33" s="555" t="n">
        <v>0</v>
      </c>
      <c r="AG33" s="558"/>
      <c r="AH33" s="555" t="n">
        <v>0</v>
      </c>
      <c r="AI33" s="555" t="n">
        <v>0</v>
      </c>
      <c r="AJ33" s="555" t="n">
        <v>0</v>
      </c>
      <c r="AK33" s="556"/>
      <c r="AL33" s="555" t="n">
        <v>0</v>
      </c>
      <c r="AM33" s="558"/>
      <c r="AN33" s="555" t="n">
        <v>0</v>
      </c>
      <c r="AO33" s="555" t="n">
        <v>0</v>
      </c>
      <c r="AP33" s="555" t="n">
        <v>0</v>
      </c>
      <c r="AQ33" s="556"/>
      <c r="AR33" s="555" t="n">
        <v>0</v>
      </c>
      <c r="AS33" s="559"/>
      <c r="AT33" s="567" t="n">
        <f aca="false">D33+J33+P33+V33+AB33+AH33+AN33</f>
        <v>0</v>
      </c>
      <c r="AU33" s="568" t="n">
        <f aca="false">(E33+K33+Q33+W33+AC33+AI33+AO33)+(F33+L33+R33+X33+AD33+AJ33+AP33)</f>
        <v>0</v>
      </c>
      <c r="AV33" s="569" t="n">
        <f aca="false">AT33+AU33</f>
        <v>0</v>
      </c>
      <c r="AW33" s="560" t="n">
        <f aca="false">H33+N33+T33+Z33+AF33+AL33+AR33</f>
        <v>0</v>
      </c>
    </row>
    <row r="34" customFormat="false" ht="15" hidden="false" customHeight="false" outlineLevel="0" collapsed="false">
      <c r="A34" s="553" t="n">
        <f aca="false">VLOOKUP($C34,Crosswalk,3,FALSE())</f>
        <v>0</v>
      </c>
      <c r="B34" s="554"/>
      <c r="C34" s="383" t="n">
        <v>320</v>
      </c>
      <c r="D34" s="555" t="n">
        <v>0</v>
      </c>
      <c r="E34" s="555" t="n">
        <v>0</v>
      </c>
      <c r="F34" s="555" t="n">
        <v>0</v>
      </c>
      <c r="G34" s="556"/>
      <c r="H34" s="555" t="n">
        <v>0</v>
      </c>
      <c r="I34" s="557"/>
      <c r="J34" s="555" t="n">
        <v>0</v>
      </c>
      <c r="K34" s="555" t="n">
        <v>0</v>
      </c>
      <c r="L34" s="555" t="n">
        <v>0</v>
      </c>
      <c r="M34" s="556"/>
      <c r="N34" s="555" t="n">
        <v>0</v>
      </c>
      <c r="O34" s="558"/>
      <c r="P34" s="555" t="n">
        <v>0</v>
      </c>
      <c r="Q34" s="555" t="n">
        <v>0</v>
      </c>
      <c r="R34" s="555" t="n">
        <v>0</v>
      </c>
      <c r="S34" s="556"/>
      <c r="T34" s="555" t="n">
        <v>0</v>
      </c>
      <c r="U34" s="558"/>
      <c r="V34" s="555" t="n">
        <v>0</v>
      </c>
      <c r="W34" s="555" t="n">
        <v>0</v>
      </c>
      <c r="X34" s="555" t="n">
        <v>0</v>
      </c>
      <c r="Y34" s="556"/>
      <c r="Z34" s="555" t="n">
        <v>0</v>
      </c>
      <c r="AA34" s="558"/>
      <c r="AB34" s="555" t="n">
        <v>0</v>
      </c>
      <c r="AC34" s="555" t="n">
        <v>0</v>
      </c>
      <c r="AD34" s="555" t="n">
        <v>0</v>
      </c>
      <c r="AE34" s="556"/>
      <c r="AF34" s="555" t="n">
        <v>0</v>
      </c>
      <c r="AG34" s="558"/>
      <c r="AH34" s="555" t="n">
        <v>0</v>
      </c>
      <c r="AI34" s="555" t="n">
        <v>0</v>
      </c>
      <c r="AJ34" s="555" t="n">
        <v>0</v>
      </c>
      <c r="AK34" s="556"/>
      <c r="AL34" s="555" t="n">
        <v>0</v>
      </c>
      <c r="AM34" s="558"/>
      <c r="AN34" s="555" t="n">
        <v>0</v>
      </c>
      <c r="AO34" s="555" t="n">
        <v>0</v>
      </c>
      <c r="AP34" s="555" t="n">
        <v>0</v>
      </c>
      <c r="AQ34" s="556"/>
      <c r="AR34" s="555" t="n">
        <v>0</v>
      </c>
      <c r="AS34" s="559"/>
      <c r="AT34" s="560" t="n">
        <f aca="false">D34+J34+P34+V34+AB34+AH34+AN34+F34+L34+R34+X34+AD34+AJ34+AP34</f>
        <v>0</v>
      </c>
      <c r="AU34" s="560" t="n">
        <f aca="false">(E34+K34+Q34+W34+AC34+AI34+AO34)</f>
        <v>0</v>
      </c>
      <c r="AV34" s="560" t="n">
        <f aca="false">AT34+AU34</f>
        <v>0</v>
      </c>
      <c r="AW34" s="560" t="n">
        <f aca="false">H34+N34+T34+Z34+AF34+AL34+AR34</f>
        <v>0</v>
      </c>
    </row>
    <row r="35" customFormat="false" ht="15" hidden="false" customHeight="false" outlineLevel="0" collapsed="false">
      <c r="A35" s="553" t="n">
        <f aca="false">VLOOKUP($C35,Crosswalk,3,FALSE())</f>
        <v>0</v>
      </c>
      <c r="B35" s="554"/>
      <c r="C35" s="383" t="n">
        <v>324</v>
      </c>
      <c r="D35" s="555" t="n">
        <v>0</v>
      </c>
      <c r="E35" s="555" t="n">
        <v>0</v>
      </c>
      <c r="F35" s="555" t="n">
        <v>0</v>
      </c>
      <c r="G35" s="556"/>
      <c r="H35" s="555" t="n">
        <v>0</v>
      </c>
      <c r="I35" s="557"/>
      <c r="J35" s="555" t="n">
        <v>0</v>
      </c>
      <c r="K35" s="555" t="n">
        <v>0</v>
      </c>
      <c r="L35" s="555" t="n">
        <v>0</v>
      </c>
      <c r="M35" s="556"/>
      <c r="N35" s="555" t="n">
        <v>0</v>
      </c>
      <c r="O35" s="558"/>
      <c r="P35" s="555" t="n">
        <v>0</v>
      </c>
      <c r="Q35" s="555" t="n">
        <v>0</v>
      </c>
      <c r="R35" s="555" t="n">
        <v>0</v>
      </c>
      <c r="S35" s="556"/>
      <c r="T35" s="555" t="n">
        <v>0</v>
      </c>
      <c r="U35" s="558"/>
      <c r="V35" s="555" t="n">
        <v>0</v>
      </c>
      <c r="W35" s="555" t="n">
        <v>0</v>
      </c>
      <c r="X35" s="555" t="n">
        <v>0</v>
      </c>
      <c r="Y35" s="556"/>
      <c r="Z35" s="555" t="n">
        <v>0</v>
      </c>
      <c r="AA35" s="558"/>
      <c r="AB35" s="555" t="n">
        <v>0</v>
      </c>
      <c r="AC35" s="555" t="n">
        <v>0</v>
      </c>
      <c r="AD35" s="555" t="n">
        <v>0</v>
      </c>
      <c r="AE35" s="556"/>
      <c r="AF35" s="555" t="n">
        <v>0</v>
      </c>
      <c r="AG35" s="558"/>
      <c r="AH35" s="555" t="n">
        <v>0</v>
      </c>
      <c r="AI35" s="555" t="n">
        <v>0</v>
      </c>
      <c r="AJ35" s="555" t="n">
        <v>0</v>
      </c>
      <c r="AK35" s="556"/>
      <c r="AL35" s="555" t="n">
        <v>0</v>
      </c>
      <c r="AM35" s="558"/>
      <c r="AN35" s="555" t="n">
        <v>0</v>
      </c>
      <c r="AO35" s="555" t="n">
        <v>0</v>
      </c>
      <c r="AP35" s="555" t="n">
        <v>0</v>
      </c>
      <c r="AQ35" s="556"/>
      <c r="AR35" s="555" t="n">
        <v>0</v>
      </c>
      <c r="AS35" s="559"/>
      <c r="AT35" s="560" t="n">
        <f aca="false">D35+J35+P35+V35+AB35+AH35+AN35+F35+L35+R35+X35+AD35+AJ35+AP35</f>
        <v>0</v>
      </c>
      <c r="AU35" s="560" t="n">
        <f aca="false">(E35+K35+Q35+W35+AC35+AI35+AO35)</f>
        <v>0</v>
      </c>
      <c r="AV35" s="560" t="n">
        <f aca="false">AT35+AU35</f>
        <v>0</v>
      </c>
      <c r="AW35" s="560" t="n">
        <f aca="false">H35+N35+T35+Z35+AF35+AL35+AR35</f>
        <v>0</v>
      </c>
    </row>
    <row r="36" customFormat="false" ht="15" hidden="false" customHeight="false" outlineLevel="0" collapsed="false">
      <c r="A36" s="553" t="n">
        <f aca="false">VLOOKUP($C36,Crosswalk,3,FALSE())</f>
        <v>0</v>
      </c>
      <c r="B36" s="554"/>
      <c r="C36" s="383" t="n">
        <v>329</v>
      </c>
      <c r="D36" s="555" t="n">
        <v>0</v>
      </c>
      <c r="E36" s="555" t="n">
        <v>0</v>
      </c>
      <c r="F36" s="555" t="n">
        <v>0</v>
      </c>
      <c r="G36" s="556"/>
      <c r="H36" s="555" t="n">
        <v>0</v>
      </c>
      <c r="I36" s="557"/>
      <c r="J36" s="555" t="n">
        <v>0</v>
      </c>
      <c r="K36" s="555" t="n">
        <v>0</v>
      </c>
      <c r="L36" s="555" t="n">
        <v>0</v>
      </c>
      <c r="M36" s="556"/>
      <c r="N36" s="555" t="n">
        <v>0</v>
      </c>
      <c r="O36" s="558"/>
      <c r="P36" s="555" t="n">
        <v>0</v>
      </c>
      <c r="Q36" s="555" t="n">
        <v>0</v>
      </c>
      <c r="R36" s="555" t="n">
        <v>0</v>
      </c>
      <c r="S36" s="556"/>
      <c r="T36" s="555" t="n">
        <v>0</v>
      </c>
      <c r="U36" s="558"/>
      <c r="V36" s="555" t="n">
        <v>0</v>
      </c>
      <c r="W36" s="555" t="n">
        <v>0</v>
      </c>
      <c r="X36" s="555" t="n">
        <v>0</v>
      </c>
      <c r="Y36" s="556"/>
      <c r="Z36" s="555" t="n">
        <v>0</v>
      </c>
      <c r="AA36" s="558"/>
      <c r="AB36" s="555" t="n">
        <v>0</v>
      </c>
      <c r="AC36" s="555" t="n">
        <v>0</v>
      </c>
      <c r="AD36" s="555" t="n">
        <v>0</v>
      </c>
      <c r="AE36" s="556"/>
      <c r="AF36" s="555" t="n">
        <v>0</v>
      </c>
      <c r="AG36" s="558"/>
      <c r="AH36" s="555" t="n">
        <v>0</v>
      </c>
      <c r="AI36" s="555" t="n">
        <v>0</v>
      </c>
      <c r="AJ36" s="555" t="n">
        <v>0</v>
      </c>
      <c r="AK36" s="556"/>
      <c r="AL36" s="555" t="n">
        <v>0</v>
      </c>
      <c r="AM36" s="558"/>
      <c r="AN36" s="555" t="n">
        <v>0</v>
      </c>
      <c r="AO36" s="555" t="n">
        <v>0</v>
      </c>
      <c r="AP36" s="555" t="n">
        <v>0</v>
      </c>
      <c r="AQ36" s="556"/>
      <c r="AR36" s="555" t="n">
        <v>0</v>
      </c>
      <c r="AS36" s="559"/>
      <c r="AT36" s="560" t="n">
        <f aca="false">D36+J36+P36+V36+AB36+AH36+AN36+F36+L36+R36+X36+AD36+AJ36+AP36</f>
        <v>0</v>
      </c>
      <c r="AU36" s="560" t="n">
        <f aca="false">(E36+K36+Q36+W36+AC36+AI36+AO36)</f>
        <v>0</v>
      </c>
      <c r="AV36" s="560" t="n">
        <f aca="false">AT36+AU36</f>
        <v>0</v>
      </c>
      <c r="AW36" s="560" t="n">
        <f aca="false">H36+N36+T36+Z36+AF36+AL36+AR36</f>
        <v>0</v>
      </c>
    </row>
    <row r="37" customFormat="false" ht="15" hidden="false" customHeight="false" outlineLevel="0" collapsed="false">
      <c r="A37" s="553" t="n">
        <f aca="false">VLOOKUP($C37,Crosswalk,3,FALSE())</f>
        <v>0</v>
      </c>
      <c r="B37" s="554"/>
      <c r="C37" s="383" t="n">
        <v>331</v>
      </c>
      <c r="D37" s="555" t="n">
        <v>0</v>
      </c>
      <c r="E37" s="555" t="n">
        <v>0</v>
      </c>
      <c r="F37" s="555" t="n">
        <v>0</v>
      </c>
      <c r="G37" s="556"/>
      <c r="H37" s="555" t="n">
        <v>0</v>
      </c>
      <c r="I37" s="557"/>
      <c r="J37" s="555" t="n">
        <v>0</v>
      </c>
      <c r="K37" s="555" t="n">
        <v>0</v>
      </c>
      <c r="L37" s="555" t="n">
        <v>0</v>
      </c>
      <c r="M37" s="556"/>
      <c r="N37" s="555" t="n">
        <v>0</v>
      </c>
      <c r="O37" s="558"/>
      <c r="P37" s="555" t="n">
        <v>0</v>
      </c>
      <c r="Q37" s="555" t="n">
        <v>0</v>
      </c>
      <c r="R37" s="555" t="n">
        <v>0</v>
      </c>
      <c r="S37" s="556"/>
      <c r="T37" s="555" t="n">
        <v>0</v>
      </c>
      <c r="U37" s="558"/>
      <c r="V37" s="555" t="n">
        <v>0</v>
      </c>
      <c r="W37" s="555" t="n">
        <v>0</v>
      </c>
      <c r="X37" s="555" t="n">
        <v>0</v>
      </c>
      <c r="Y37" s="556"/>
      <c r="Z37" s="555" t="n">
        <v>0</v>
      </c>
      <c r="AA37" s="558"/>
      <c r="AB37" s="555" t="n">
        <v>0</v>
      </c>
      <c r="AC37" s="555" t="n">
        <v>0</v>
      </c>
      <c r="AD37" s="555" t="n">
        <v>0</v>
      </c>
      <c r="AE37" s="556"/>
      <c r="AF37" s="555" t="n">
        <v>0</v>
      </c>
      <c r="AG37" s="558"/>
      <c r="AH37" s="555" t="n">
        <v>0</v>
      </c>
      <c r="AI37" s="555" t="n">
        <v>0</v>
      </c>
      <c r="AJ37" s="555" t="n">
        <v>0</v>
      </c>
      <c r="AK37" s="556"/>
      <c r="AL37" s="555" t="n">
        <v>0</v>
      </c>
      <c r="AM37" s="558"/>
      <c r="AN37" s="555" t="n">
        <v>0</v>
      </c>
      <c r="AO37" s="555" t="n">
        <v>0</v>
      </c>
      <c r="AP37" s="555" t="n">
        <v>0</v>
      </c>
      <c r="AQ37" s="556"/>
      <c r="AR37" s="555" t="n">
        <v>0</v>
      </c>
      <c r="AS37" s="559"/>
      <c r="AT37" s="560" t="n">
        <f aca="false">D37+J37+P37+V37+AB37+AH37+AN37+F37+L37+R37+X37+AD37+AJ37+AP37</f>
        <v>0</v>
      </c>
      <c r="AU37" s="560" t="n">
        <f aca="false">(E37+K37+Q37+W37+AC37+AI37+AO37)</f>
        <v>0</v>
      </c>
      <c r="AV37" s="560" t="n">
        <f aca="false">AT37+AU37</f>
        <v>0</v>
      </c>
      <c r="AW37" s="560" t="n">
        <f aca="false">H37+N37+T37+Z37+AF37+AL37+AR37</f>
        <v>0</v>
      </c>
    </row>
    <row r="38" customFormat="false" ht="15" hidden="false" customHeight="false" outlineLevel="0" collapsed="false">
      <c r="A38" s="553" t="n">
        <f aca="false">VLOOKUP($C38,Crosswalk,3,FALSE())</f>
        <v>0</v>
      </c>
      <c r="B38" s="554"/>
      <c r="C38" s="383" t="n">
        <v>333</v>
      </c>
      <c r="D38" s="555" t="n">
        <v>0</v>
      </c>
      <c r="E38" s="555" t="n">
        <v>0</v>
      </c>
      <c r="F38" s="555" t="n">
        <v>0</v>
      </c>
      <c r="G38" s="556"/>
      <c r="H38" s="555" t="n">
        <v>0</v>
      </c>
      <c r="I38" s="557"/>
      <c r="J38" s="555" t="n">
        <v>0</v>
      </c>
      <c r="K38" s="555" t="n">
        <v>0</v>
      </c>
      <c r="L38" s="555" t="n">
        <v>0</v>
      </c>
      <c r="M38" s="556"/>
      <c r="N38" s="555" t="n">
        <v>0</v>
      </c>
      <c r="O38" s="558"/>
      <c r="P38" s="555" t="n">
        <v>0</v>
      </c>
      <c r="Q38" s="555" t="n">
        <v>0</v>
      </c>
      <c r="R38" s="555" t="n">
        <v>0</v>
      </c>
      <c r="S38" s="556"/>
      <c r="T38" s="555" t="n">
        <v>0</v>
      </c>
      <c r="U38" s="558"/>
      <c r="V38" s="555" t="n">
        <v>0</v>
      </c>
      <c r="W38" s="555" t="n">
        <v>0</v>
      </c>
      <c r="X38" s="555" t="n">
        <v>0</v>
      </c>
      <c r="Y38" s="556"/>
      <c r="Z38" s="555" t="n">
        <v>0</v>
      </c>
      <c r="AA38" s="558"/>
      <c r="AB38" s="555" t="n">
        <v>0</v>
      </c>
      <c r="AC38" s="555" t="n">
        <v>0</v>
      </c>
      <c r="AD38" s="555" t="n">
        <v>0</v>
      </c>
      <c r="AE38" s="556"/>
      <c r="AF38" s="555" t="n">
        <v>0</v>
      </c>
      <c r="AG38" s="558"/>
      <c r="AH38" s="555" t="n">
        <v>0</v>
      </c>
      <c r="AI38" s="555" t="n">
        <v>0</v>
      </c>
      <c r="AJ38" s="555" t="n">
        <v>0</v>
      </c>
      <c r="AK38" s="556"/>
      <c r="AL38" s="555" t="n">
        <v>0</v>
      </c>
      <c r="AM38" s="558"/>
      <c r="AN38" s="555" t="n">
        <v>0</v>
      </c>
      <c r="AO38" s="555" t="n">
        <v>0</v>
      </c>
      <c r="AP38" s="555" t="n">
        <v>0</v>
      </c>
      <c r="AQ38" s="556"/>
      <c r="AR38" s="555" t="n">
        <v>0</v>
      </c>
      <c r="AS38" s="559"/>
      <c r="AT38" s="560" t="n">
        <f aca="false">D38+J38+P38+V38+AB38+AH38+AN38+F38+L38+R38+X38+AD38+AJ38+AP38</f>
        <v>0</v>
      </c>
      <c r="AU38" s="560" t="n">
        <f aca="false">(E38+K38+Q38+W38+AC38+AI38+AO38)</f>
        <v>0</v>
      </c>
      <c r="AV38" s="560" t="n">
        <f aca="false">AT38+AU38</f>
        <v>0</v>
      </c>
      <c r="AW38" s="560" t="n">
        <f aca="false">H38+N38+T38+Z38+AF38+AL38+AR38</f>
        <v>0</v>
      </c>
    </row>
    <row r="39" customFormat="false" ht="15" hidden="false" customHeight="false" outlineLevel="0" collapsed="false">
      <c r="A39" s="553" t="n">
        <f aca="false">VLOOKUP($C39,Crosswalk,3,FALSE())</f>
        <v>0</v>
      </c>
      <c r="B39" s="554"/>
      <c r="C39" s="383" t="n">
        <v>335</v>
      </c>
      <c r="D39" s="555" t="n">
        <v>0</v>
      </c>
      <c r="E39" s="555" t="n">
        <v>0</v>
      </c>
      <c r="F39" s="555" t="n">
        <v>0</v>
      </c>
      <c r="G39" s="556"/>
      <c r="H39" s="555" t="n">
        <v>0</v>
      </c>
      <c r="I39" s="557"/>
      <c r="J39" s="555" t="n">
        <v>0</v>
      </c>
      <c r="K39" s="555" t="n">
        <v>0</v>
      </c>
      <c r="L39" s="555" t="n">
        <v>0</v>
      </c>
      <c r="M39" s="556"/>
      <c r="N39" s="555" t="n">
        <v>0</v>
      </c>
      <c r="O39" s="558"/>
      <c r="P39" s="555" t="n">
        <v>0</v>
      </c>
      <c r="Q39" s="555" t="n">
        <v>0</v>
      </c>
      <c r="R39" s="555" t="n">
        <v>0</v>
      </c>
      <c r="S39" s="556"/>
      <c r="T39" s="555" t="n">
        <v>0</v>
      </c>
      <c r="U39" s="558"/>
      <c r="V39" s="555" t="n">
        <v>0</v>
      </c>
      <c r="W39" s="555" t="n">
        <v>0</v>
      </c>
      <c r="X39" s="555" t="n">
        <v>0</v>
      </c>
      <c r="Y39" s="556"/>
      <c r="Z39" s="555" t="n">
        <v>0</v>
      </c>
      <c r="AA39" s="558"/>
      <c r="AB39" s="555" t="n">
        <v>0</v>
      </c>
      <c r="AC39" s="555" t="n">
        <v>0</v>
      </c>
      <c r="AD39" s="555" t="n">
        <v>0</v>
      </c>
      <c r="AE39" s="556"/>
      <c r="AF39" s="555" t="n">
        <v>0</v>
      </c>
      <c r="AG39" s="558"/>
      <c r="AH39" s="555" t="n">
        <v>0</v>
      </c>
      <c r="AI39" s="555" t="n">
        <v>0</v>
      </c>
      <c r="AJ39" s="555" t="n">
        <v>0</v>
      </c>
      <c r="AK39" s="556"/>
      <c r="AL39" s="555" t="n">
        <v>0</v>
      </c>
      <c r="AM39" s="558"/>
      <c r="AN39" s="555" t="n">
        <v>0</v>
      </c>
      <c r="AO39" s="555" t="n">
        <v>0</v>
      </c>
      <c r="AP39" s="555" t="n">
        <v>0</v>
      </c>
      <c r="AQ39" s="556"/>
      <c r="AR39" s="555" t="n">
        <v>0</v>
      </c>
      <c r="AS39" s="559"/>
      <c r="AT39" s="560" t="n">
        <f aca="false">D39+J39+P39+V39+AB39+AH39+AN39+F39+L39+R39+X39+AD39+AJ39+AP39</f>
        <v>0</v>
      </c>
      <c r="AU39" s="560" t="n">
        <f aca="false">(E39+K39+Q39+W39+AC39+AI39+AO39)</f>
        <v>0</v>
      </c>
      <c r="AV39" s="560" t="n">
        <f aca="false">AT39+AU39</f>
        <v>0</v>
      </c>
      <c r="AW39" s="560" t="n">
        <f aca="false">H39+N39+T39+Z39+AF39+AL39+AR39</f>
        <v>0</v>
      </c>
    </row>
    <row r="40" customFormat="false" ht="15" hidden="false" customHeight="false" outlineLevel="0" collapsed="false">
      <c r="A40" s="553" t="n">
        <f aca="false">VLOOKUP($C40,Crosswalk,3,FALSE())</f>
        <v>0</v>
      </c>
      <c r="B40" s="554"/>
      <c r="C40" s="383" t="n">
        <v>341</v>
      </c>
      <c r="D40" s="555" t="n">
        <v>0</v>
      </c>
      <c r="E40" s="555" t="n">
        <v>0</v>
      </c>
      <c r="F40" s="555" t="n">
        <v>0</v>
      </c>
      <c r="G40" s="556"/>
      <c r="H40" s="555" t="n">
        <v>0</v>
      </c>
      <c r="I40" s="557"/>
      <c r="J40" s="555" t="n">
        <v>0</v>
      </c>
      <c r="K40" s="555" t="n">
        <v>0</v>
      </c>
      <c r="L40" s="555" t="n">
        <v>0</v>
      </c>
      <c r="M40" s="556"/>
      <c r="N40" s="555" t="n">
        <v>0</v>
      </c>
      <c r="O40" s="558"/>
      <c r="P40" s="555" t="n">
        <v>0</v>
      </c>
      <c r="Q40" s="555" t="n">
        <v>0</v>
      </c>
      <c r="R40" s="555" t="n">
        <v>0</v>
      </c>
      <c r="S40" s="556"/>
      <c r="T40" s="555" t="n">
        <v>0</v>
      </c>
      <c r="U40" s="558"/>
      <c r="V40" s="555" t="n">
        <v>0</v>
      </c>
      <c r="W40" s="555" t="n">
        <v>0</v>
      </c>
      <c r="X40" s="555" t="n">
        <v>0</v>
      </c>
      <c r="Y40" s="556"/>
      <c r="Z40" s="555" t="n">
        <v>0</v>
      </c>
      <c r="AA40" s="558"/>
      <c r="AB40" s="555" t="n">
        <v>0</v>
      </c>
      <c r="AC40" s="555" t="n">
        <v>0</v>
      </c>
      <c r="AD40" s="555" t="n">
        <v>0</v>
      </c>
      <c r="AE40" s="556"/>
      <c r="AF40" s="555" t="n">
        <v>0</v>
      </c>
      <c r="AG40" s="558"/>
      <c r="AH40" s="555" t="n">
        <v>0</v>
      </c>
      <c r="AI40" s="555" t="n">
        <v>0</v>
      </c>
      <c r="AJ40" s="555" t="n">
        <v>0</v>
      </c>
      <c r="AK40" s="556"/>
      <c r="AL40" s="555" t="n">
        <v>0</v>
      </c>
      <c r="AM40" s="558"/>
      <c r="AN40" s="555" t="n">
        <v>0</v>
      </c>
      <c r="AO40" s="555" t="n">
        <v>0</v>
      </c>
      <c r="AP40" s="555" t="n">
        <v>0</v>
      </c>
      <c r="AQ40" s="556"/>
      <c r="AR40" s="555" t="n">
        <v>0</v>
      </c>
      <c r="AS40" s="559"/>
      <c r="AT40" s="560" t="n">
        <f aca="false">D40+J40+P40+V40+AB40+AH40+AN40+F40+L40+R40+X40+AD40+AJ40+AP40</f>
        <v>0</v>
      </c>
      <c r="AU40" s="560" t="n">
        <f aca="false">(E40+K40+Q40+W40+AC40+AI40+AO40)</f>
        <v>0</v>
      </c>
      <c r="AV40" s="560" t="n">
        <f aca="false">AT40+AU40</f>
        <v>0</v>
      </c>
      <c r="AW40" s="560" t="n">
        <f aca="false">H40+N40+T40+Z40+AF40+AL40+AR40</f>
        <v>0</v>
      </c>
    </row>
    <row r="41" customFormat="false" ht="15" hidden="false" customHeight="false" outlineLevel="0" collapsed="false">
      <c r="A41" s="553" t="n">
        <f aca="false">VLOOKUP($C41,Crosswalk,3,FALSE())</f>
        <v>0</v>
      </c>
      <c r="B41" s="554"/>
      <c r="C41" s="383" t="n">
        <v>343</v>
      </c>
      <c r="D41" s="555" t="n">
        <v>0</v>
      </c>
      <c r="E41" s="555" t="n">
        <v>0</v>
      </c>
      <c r="F41" s="555" t="n">
        <v>0</v>
      </c>
      <c r="G41" s="556"/>
      <c r="H41" s="555" t="n">
        <v>0</v>
      </c>
      <c r="I41" s="557"/>
      <c r="J41" s="555" t="n">
        <v>0</v>
      </c>
      <c r="K41" s="555" t="n">
        <v>0</v>
      </c>
      <c r="L41" s="555" t="n">
        <v>0</v>
      </c>
      <c r="M41" s="556"/>
      <c r="N41" s="555" t="n">
        <v>0</v>
      </c>
      <c r="O41" s="558"/>
      <c r="P41" s="555" t="n">
        <v>0</v>
      </c>
      <c r="Q41" s="555" t="n">
        <v>0</v>
      </c>
      <c r="R41" s="555" t="n">
        <v>0</v>
      </c>
      <c r="S41" s="556"/>
      <c r="T41" s="555" t="n">
        <v>0</v>
      </c>
      <c r="U41" s="558"/>
      <c r="V41" s="555" t="n">
        <v>0</v>
      </c>
      <c r="W41" s="555" t="n">
        <v>0</v>
      </c>
      <c r="X41" s="555" t="n">
        <v>0</v>
      </c>
      <c r="Y41" s="556"/>
      <c r="Z41" s="555" t="n">
        <v>0</v>
      </c>
      <c r="AA41" s="558"/>
      <c r="AB41" s="555" t="n">
        <v>0</v>
      </c>
      <c r="AC41" s="555" t="n">
        <v>0</v>
      </c>
      <c r="AD41" s="555" t="n">
        <v>0</v>
      </c>
      <c r="AE41" s="556"/>
      <c r="AF41" s="555" t="n">
        <v>0</v>
      </c>
      <c r="AG41" s="558"/>
      <c r="AH41" s="555" t="n">
        <v>0</v>
      </c>
      <c r="AI41" s="555" t="n">
        <v>0</v>
      </c>
      <c r="AJ41" s="555" t="n">
        <v>0</v>
      </c>
      <c r="AK41" s="556"/>
      <c r="AL41" s="555" t="n">
        <v>0</v>
      </c>
      <c r="AM41" s="558"/>
      <c r="AN41" s="555" t="n">
        <v>0</v>
      </c>
      <c r="AO41" s="555" t="n">
        <v>0</v>
      </c>
      <c r="AP41" s="555" t="n">
        <v>0</v>
      </c>
      <c r="AQ41" s="556"/>
      <c r="AR41" s="555" t="n">
        <v>0</v>
      </c>
      <c r="AS41" s="559"/>
      <c r="AT41" s="560" t="n">
        <f aca="false">D41+J41+P41+V41+AB41+AH41+AN41+F41+L41+R41+X41+AD41+AJ41+AP41</f>
        <v>0</v>
      </c>
      <c r="AU41" s="560" t="n">
        <f aca="false">(E41+K41+Q41+W41+AC41+AI41+AO41)</f>
        <v>0</v>
      </c>
      <c r="AV41" s="560" t="n">
        <f aca="false">AT41+AU41</f>
        <v>0</v>
      </c>
      <c r="AW41" s="560" t="n">
        <f aca="false">H41+N41+T41+Z41+AF41+AL41+AR41</f>
        <v>0</v>
      </c>
    </row>
    <row r="42" customFormat="false" ht="15" hidden="false" customHeight="false" outlineLevel="0" collapsed="false">
      <c r="A42" s="553" t="n">
        <f aca="false">VLOOKUP($C42,Crosswalk,3,FALSE())</f>
        <v>0</v>
      </c>
      <c r="B42" s="554"/>
      <c r="C42" s="383" t="n">
        <v>350</v>
      </c>
      <c r="D42" s="555" t="n">
        <v>0</v>
      </c>
      <c r="E42" s="555" t="n">
        <v>0</v>
      </c>
      <c r="F42" s="555" t="n">
        <v>0</v>
      </c>
      <c r="G42" s="556"/>
      <c r="H42" s="555" t="n">
        <v>0</v>
      </c>
      <c r="I42" s="557"/>
      <c r="J42" s="555" t="n">
        <v>0</v>
      </c>
      <c r="K42" s="555" t="n">
        <v>0</v>
      </c>
      <c r="L42" s="555" t="n">
        <v>0</v>
      </c>
      <c r="M42" s="556"/>
      <c r="N42" s="555" t="n">
        <v>0</v>
      </c>
      <c r="O42" s="558"/>
      <c r="P42" s="555" t="n">
        <v>0</v>
      </c>
      <c r="Q42" s="555" t="n">
        <v>0</v>
      </c>
      <c r="R42" s="555" t="n">
        <v>0</v>
      </c>
      <c r="S42" s="556"/>
      <c r="T42" s="555" t="n">
        <v>0</v>
      </c>
      <c r="U42" s="558"/>
      <c r="V42" s="555" t="n">
        <v>0</v>
      </c>
      <c r="W42" s="555" t="n">
        <v>0</v>
      </c>
      <c r="X42" s="555" t="n">
        <v>0</v>
      </c>
      <c r="Y42" s="556"/>
      <c r="Z42" s="555" t="n">
        <v>0</v>
      </c>
      <c r="AA42" s="558"/>
      <c r="AB42" s="555" t="n">
        <v>0</v>
      </c>
      <c r="AC42" s="555" t="n">
        <v>0</v>
      </c>
      <c r="AD42" s="555" t="n">
        <v>0</v>
      </c>
      <c r="AE42" s="556"/>
      <c r="AF42" s="555" t="n">
        <v>0</v>
      </c>
      <c r="AG42" s="558"/>
      <c r="AH42" s="555" t="n">
        <v>0</v>
      </c>
      <c r="AI42" s="555" t="n">
        <v>0</v>
      </c>
      <c r="AJ42" s="555" t="n">
        <v>0</v>
      </c>
      <c r="AK42" s="556"/>
      <c r="AL42" s="555" t="n">
        <v>0</v>
      </c>
      <c r="AM42" s="558"/>
      <c r="AN42" s="555" t="n">
        <v>0</v>
      </c>
      <c r="AO42" s="555" t="n">
        <v>0</v>
      </c>
      <c r="AP42" s="555" t="n">
        <v>0</v>
      </c>
      <c r="AQ42" s="556"/>
      <c r="AR42" s="555" t="n">
        <v>0</v>
      </c>
      <c r="AS42" s="559"/>
      <c r="AT42" s="560" t="n">
        <f aca="false">D42+J42+P42+V42+AB42+AH42+AN42+F42+L42+R42+X42+AD42+AJ42+AP42</f>
        <v>0</v>
      </c>
      <c r="AU42" s="560" t="n">
        <f aca="false">(E42+K42+Q42+W42+AC42+AI42+AO42)</f>
        <v>0</v>
      </c>
      <c r="AV42" s="560" t="n">
        <f aca="false">AT42+AU42</f>
        <v>0</v>
      </c>
      <c r="AW42" s="560" t="n">
        <f aca="false">H42+N42+T42+Z42+AF42+AL42+AR42</f>
        <v>0</v>
      </c>
    </row>
    <row r="43" customFormat="false" ht="15" hidden="false" customHeight="false" outlineLevel="0" collapsed="false">
      <c r="A43" s="553" t="n">
        <f aca="false">VLOOKUP($C43,Crosswalk,3,FALSE())</f>
        <v>0</v>
      </c>
      <c r="B43" s="554"/>
      <c r="C43" s="383" t="n">
        <v>351</v>
      </c>
      <c r="D43" s="555" t="n">
        <v>0</v>
      </c>
      <c r="E43" s="555" t="n">
        <v>0</v>
      </c>
      <c r="F43" s="555" t="n">
        <v>0</v>
      </c>
      <c r="G43" s="556"/>
      <c r="H43" s="555" t="n">
        <v>0</v>
      </c>
      <c r="I43" s="557"/>
      <c r="J43" s="555" t="n">
        <v>0</v>
      </c>
      <c r="K43" s="555" t="n">
        <v>0</v>
      </c>
      <c r="L43" s="555" t="n">
        <v>0</v>
      </c>
      <c r="M43" s="556"/>
      <c r="N43" s="555" t="n">
        <v>0</v>
      </c>
      <c r="O43" s="558"/>
      <c r="P43" s="555" t="n">
        <v>0</v>
      </c>
      <c r="Q43" s="555" t="n">
        <v>0</v>
      </c>
      <c r="R43" s="555" t="n">
        <v>0</v>
      </c>
      <c r="S43" s="556"/>
      <c r="T43" s="555" t="n">
        <v>0</v>
      </c>
      <c r="U43" s="558"/>
      <c r="V43" s="555" t="n">
        <v>0</v>
      </c>
      <c r="W43" s="555" t="n">
        <v>0</v>
      </c>
      <c r="X43" s="555" t="n">
        <v>0</v>
      </c>
      <c r="Y43" s="556"/>
      <c r="Z43" s="555" t="n">
        <v>0</v>
      </c>
      <c r="AA43" s="558"/>
      <c r="AB43" s="555" t="n">
        <v>0</v>
      </c>
      <c r="AC43" s="555" t="n">
        <v>0</v>
      </c>
      <c r="AD43" s="555" t="n">
        <v>0</v>
      </c>
      <c r="AE43" s="556"/>
      <c r="AF43" s="555" t="n">
        <v>0</v>
      </c>
      <c r="AG43" s="558"/>
      <c r="AH43" s="555" t="n">
        <v>0</v>
      </c>
      <c r="AI43" s="555" t="n">
        <v>0</v>
      </c>
      <c r="AJ43" s="555" t="n">
        <v>0</v>
      </c>
      <c r="AK43" s="556"/>
      <c r="AL43" s="555" t="n">
        <v>0</v>
      </c>
      <c r="AM43" s="558"/>
      <c r="AN43" s="555" t="n">
        <v>0</v>
      </c>
      <c r="AO43" s="555" t="n">
        <v>0</v>
      </c>
      <c r="AP43" s="555" t="n">
        <v>0</v>
      </c>
      <c r="AQ43" s="556"/>
      <c r="AR43" s="555" t="n">
        <v>0</v>
      </c>
      <c r="AS43" s="559"/>
      <c r="AT43" s="560" t="n">
        <f aca="false">D43+J43+P43+V43+AB43+AH43+AN43+F43+L43+R43+X43+AD43+AJ43+AP43</f>
        <v>0</v>
      </c>
      <c r="AU43" s="560" t="n">
        <f aca="false">(E43+K43+Q43+W43+AC43+AI43+AO43)</f>
        <v>0</v>
      </c>
      <c r="AV43" s="560" t="n">
        <f aca="false">AT43+AU43</f>
        <v>0</v>
      </c>
      <c r="AW43" s="560" t="n">
        <f aca="false">H43+N43+T43+Z43+AF43+AL43+AR43</f>
        <v>0</v>
      </c>
    </row>
    <row r="44" customFormat="false" ht="15" hidden="false" customHeight="false" outlineLevel="0" collapsed="false">
      <c r="A44" s="553" t="n">
        <f aca="false">VLOOKUP($C44,Crosswalk,3,FALSE())</f>
        <v>0</v>
      </c>
      <c r="B44" s="554"/>
      <c r="C44" s="383" t="n">
        <v>352</v>
      </c>
      <c r="D44" s="555" t="n">
        <v>0</v>
      </c>
      <c r="E44" s="555" t="n">
        <v>0</v>
      </c>
      <c r="F44" s="555" t="n">
        <v>0</v>
      </c>
      <c r="G44" s="556"/>
      <c r="H44" s="555" t="n">
        <v>0</v>
      </c>
      <c r="I44" s="557"/>
      <c r="J44" s="555" t="n">
        <v>0</v>
      </c>
      <c r="K44" s="555" t="n">
        <v>0</v>
      </c>
      <c r="L44" s="555" t="n">
        <v>0</v>
      </c>
      <c r="M44" s="556"/>
      <c r="N44" s="555" t="n">
        <v>0</v>
      </c>
      <c r="O44" s="558"/>
      <c r="P44" s="555" t="n">
        <v>0</v>
      </c>
      <c r="Q44" s="555" t="n">
        <v>0</v>
      </c>
      <c r="R44" s="555" t="n">
        <v>0</v>
      </c>
      <c r="S44" s="556"/>
      <c r="T44" s="555" t="n">
        <v>0</v>
      </c>
      <c r="U44" s="558"/>
      <c r="V44" s="555" t="n">
        <v>0</v>
      </c>
      <c r="W44" s="555" t="n">
        <v>0</v>
      </c>
      <c r="X44" s="555" t="n">
        <v>0</v>
      </c>
      <c r="Y44" s="556"/>
      <c r="Z44" s="555" t="n">
        <v>0</v>
      </c>
      <c r="AA44" s="558"/>
      <c r="AB44" s="555" t="n">
        <v>0</v>
      </c>
      <c r="AC44" s="555" t="n">
        <v>0</v>
      </c>
      <c r="AD44" s="555" t="n">
        <v>0</v>
      </c>
      <c r="AE44" s="556"/>
      <c r="AF44" s="555" t="n">
        <v>0</v>
      </c>
      <c r="AG44" s="558"/>
      <c r="AH44" s="555" t="n">
        <v>0</v>
      </c>
      <c r="AI44" s="555" t="n">
        <v>0</v>
      </c>
      <c r="AJ44" s="555" t="n">
        <v>0</v>
      </c>
      <c r="AK44" s="556"/>
      <c r="AL44" s="555" t="n">
        <v>0</v>
      </c>
      <c r="AM44" s="558"/>
      <c r="AN44" s="555" t="n">
        <v>0</v>
      </c>
      <c r="AO44" s="555" t="n">
        <v>0</v>
      </c>
      <c r="AP44" s="555" t="n">
        <v>0</v>
      </c>
      <c r="AQ44" s="556"/>
      <c r="AR44" s="555" t="n">
        <v>0</v>
      </c>
      <c r="AS44" s="559"/>
      <c r="AT44" s="560" t="n">
        <f aca="false">D44+J44+P44+V44+AB44+AH44+AN44+F44+L44+R44+X44+AD44+AJ44+AP44</f>
        <v>0</v>
      </c>
      <c r="AU44" s="560" t="n">
        <f aca="false">(E44+K44+Q44+W44+AC44+AI44+AO44)</f>
        <v>0</v>
      </c>
      <c r="AV44" s="560" t="n">
        <f aca="false">AT44+AU44</f>
        <v>0</v>
      </c>
      <c r="AW44" s="560" t="n">
        <f aca="false">H44+N44+T44+Z44+AF44+AL44+AR44</f>
        <v>0</v>
      </c>
    </row>
    <row r="45" customFormat="false" ht="15" hidden="false" customHeight="false" outlineLevel="0" collapsed="false">
      <c r="A45" s="553" t="n">
        <f aca="false">VLOOKUP($C45,Crosswalk,3,FALSE())</f>
        <v>0</v>
      </c>
      <c r="B45" s="554"/>
      <c r="C45" s="383" t="n">
        <v>360</v>
      </c>
      <c r="D45" s="555" t="n">
        <v>0</v>
      </c>
      <c r="E45" s="555" t="n">
        <v>0</v>
      </c>
      <c r="F45" s="555" t="n">
        <v>0</v>
      </c>
      <c r="G45" s="556"/>
      <c r="H45" s="555" t="n">
        <v>0</v>
      </c>
      <c r="I45" s="557"/>
      <c r="J45" s="555" t="n">
        <v>0</v>
      </c>
      <c r="K45" s="555" t="n">
        <v>0</v>
      </c>
      <c r="L45" s="555" t="n">
        <v>0</v>
      </c>
      <c r="M45" s="556"/>
      <c r="N45" s="555" t="n">
        <v>0</v>
      </c>
      <c r="O45" s="558"/>
      <c r="P45" s="555" t="n">
        <v>0</v>
      </c>
      <c r="Q45" s="555" t="n">
        <v>0</v>
      </c>
      <c r="R45" s="555" t="n">
        <v>0</v>
      </c>
      <c r="S45" s="556"/>
      <c r="T45" s="555" t="n">
        <v>0</v>
      </c>
      <c r="U45" s="558"/>
      <c r="V45" s="555" t="n">
        <v>0</v>
      </c>
      <c r="W45" s="555" t="n">
        <v>0</v>
      </c>
      <c r="X45" s="555" t="n">
        <v>0</v>
      </c>
      <c r="Y45" s="556"/>
      <c r="Z45" s="555" t="n">
        <v>0</v>
      </c>
      <c r="AA45" s="558"/>
      <c r="AB45" s="555" t="n">
        <v>0</v>
      </c>
      <c r="AC45" s="555" t="n">
        <v>0</v>
      </c>
      <c r="AD45" s="555" t="n">
        <v>0</v>
      </c>
      <c r="AE45" s="556"/>
      <c r="AF45" s="555" t="n">
        <v>0</v>
      </c>
      <c r="AG45" s="558"/>
      <c r="AH45" s="555" t="n">
        <v>0</v>
      </c>
      <c r="AI45" s="555" t="n">
        <v>0</v>
      </c>
      <c r="AJ45" s="555" t="n">
        <v>0</v>
      </c>
      <c r="AK45" s="556"/>
      <c r="AL45" s="555" t="n">
        <v>0</v>
      </c>
      <c r="AM45" s="558"/>
      <c r="AN45" s="555" t="n">
        <v>0</v>
      </c>
      <c r="AO45" s="555" t="n">
        <v>0</v>
      </c>
      <c r="AP45" s="555" t="n">
        <v>0</v>
      </c>
      <c r="AQ45" s="556"/>
      <c r="AR45" s="555" t="n">
        <v>0</v>
      </c>
      <c r="AS45" s="559"/>
      <c r="AT45" s="560" t="n">
        <f aca="false">D45+J45+P45+V45+AB45+AH45+AN45+F45+L45+R45+X45+AD45+AJ45+AP45</f>
        <v>0</v>
      </c>
      <c r="AU45" s="560" t="n">
        <f aca="false">(E45+K45+Q45+W45+AC45+AI45+AO45)</f>
        <v>0</v>
      </c>
      <c r="AV45" s="560" t="n">
        <f aca="false">AT45+AU45</f>
        <v>0</v>
      </c>
      <c r="AW45" s="560" t="n">
        <f aca="false">H45+N45+T45+Z45+AF45+AL45+AR45</f>
        <v>0</v>
      </c>
    </row>
    <row r="46" customFormat="false" ht="15" hidden="false" customHeight="false" outlineLevel="0" collapsed="false">
      <c r="A46" s="553" t="n">
        <f aca="false">VLOOKUP($C46,Crosswalk,3,FALSE())</f>
        <v>0</v>
      </c>
      <c r="B46" s="554"/>
      <c r="C46" s="383" t="n">
        <v>370</v>
      </c>
      <c r="D46" s="555" t="n">
        <v>0</v>
      </c>
      <c r="E46" s="555" t="n">
        <v>0</v>
      </c>
      <c r="F46" s="555" t="n">
        <v>0</v>
      </c>
      <c r="G46" s="556"/>
      <c r="H46" s="555" t="n">
        <v>0</v>
      </c>
      <c r="I46" s="557"/>
      <c r="J46" s="555" t="n">
        <v>0</v>
      </c>
      <c r="K46" s="555" t="n">
        <v>0</v>
      </c>
      <c r="L46" s="555" t="n">
        <v>0</v>
      </c>
      <c r="M46" s="556"/>
      <c r="N46" s="555" t="n">
        <v>0</v>
      </c>
      <c r="O46" s="558"/>
      <c r="P46" s="555" t="n">
        <v>0</v>
      </c>
      <c r="Q46" s="555" t="n">
        <v>0</v>
      </c>
      <c r="R46" s="555" t="n">
        <v>0</v>
      </c>
      <c r="S46" s="556"/>
      <c r="T46" s="555" t="n">
        <v>0</v>
      </c>
      <c r="U46" s="558"/>
      <c r="V46" s="555" t="n">
        <v>0</v>
      </c>
      <c r="W46" s="555" t="n">
        <v>0</v>
      </c>
      <c r="X46" s="555" t="n">
        <v>0</v>
      </c>
      <c r="Y46" s="556"/>
      <c r="Z46" s="555" t="n">
        <v>0</v>
      </c>
      <c r="AA46" s="558"/>
      <c r="AB46" s="555" t="n">
        <v>0</v>
      </c>
      <c r="AC46" s="555" t="n">
        <v>0</v>
      </c>
      <c r="AD46" s="555" t="n">
        <v>0</v>
      </c>
      <c r="AE46" s="556"/>
      <c r="AF46" s="555" t="n">
        <v>0</v>
      </c>
      <c r="AG46" s="558"/>
      <c r="AH46" s="555" t="n">
        <v>0</v>
      </c>
      <c r="AI46" s="555" t="n">
        <v>0</v>
      </c>
      <c r="AJ46" s="555" t="n">
        <v>0</v>
      </c>
      <c r="AK46" s="556"/>
      <c r="AL46" s="555" t="n">
        <v>0</v>
      </c>
      <c r="AM46" s="558"/>
      <c r="AN46" s="555" t="n">
        <v>0</v>
      </c>
      <c r="AO46" s="555" t="n">
        <v>0</v>
      </c>
      <c r="AP46" s="555" t="n">
        <v>0</v>
      </c>
      <c r="AQ46" s="556"/>
      <c r="AR46" s="555" t="n">
        <v>0</v>
      </c>
      <c r="AS46" s="559"/>
      <c r="AT46" s="560" t="n">
        <f aca="false">D46+J46+P46+V46+AB46+AH46+AN46+F46+L46+R46+X46+AD46+AJ46+AP46</f>
        <v>0</v>
      </c>
      <c r="AU46" s="560" t="n">
        <f aca="false">(E46+K46+Q46+W46+AC46+AI46+AO46)</f>
        <v>0</v>
      </c>
      <c r="AV46" s="560" t="n">
        <f aca="false">AT46+AU46</f>
        <v>0</v>
      </c>
      <c r="AW46" s="560" t="n">
        <f aca="false">H46+N46+T46+Z46+AF46+AL46+AR46</f>
        <v>0</v>
      </c>
    </row>
    <row r="47" customFormat="false" ht="15" hidden="false" customHeight="false" outlineLevel="0" collapsed="false">
      <c r="A47" s="553" t="n">
        <f aca="false">VLOOKUP($C47,Crosswalk,3,FALSE())</f>
        <v>0</v>
      </c>
      <c r="B47" s="554"/>
      <c r="C47" s="383" t="n">
        <v>390</v>
      </c>
      <c r="D47" s="555" t="n">
        <v>0</v>
      </c>
      <c r="E47" s="555" t="n">
        <v>0</v>
      </c>
      <c r="F47" s="555" t="n">
        <v>0</v>
      </c>
      <c r="G47" s="556"/>
      <c r="H47" s="555" t="n">
        <v>0</v>
      </c>
      <c r="I47" s="557"/>
      <c r="J47" s="555" t="n">
        <v>0</v>
      </c>
      <c r="K47" s="555" t="n">
        <v>0</v>
      </c>
      <c r="L47" s="555" t="n">
        <v>0</v>
      </c>
      <c r="M47" s="556"/>
      <c r="N47" s="555" t="n">
        <v>0</v>
      </c>
      <c r="O47" s="558"/>
      <c r="P47" s="555" t="n">
        <v>0</v>
      </c>
      <c r="Q47" s="555" t="n">
        <v>0</v>
      </c>
      <c r="R47" s="555" t="n">
        <v>0</v>
      </c>
      <c r="S47" s="556"/>
      <c r="T47" s="555" t="n">
        <v>0</v>
      </c>
      <c r="U47" s="558"/>
      <c r="V47" s="555" t="n">
        <v>0</v>
      </c>
      <c r="W47" s="555" t="n">
        <v>0</v>
      </c>
      <c r="X47" s="555" t="n">
        <v>0</v>
      </c>
      <c r="Y47" s="556"/>
      <c r="Z47" s="555" t="n">
        <v>0</v>
      </c>
      <c r="AA47" s="558"/>
      <c r="AB47" s="555" t="n">
        <v>0</v>
      </c>
      <c r="AC47" s="555" t="n">
        <v>0</v>
      </c>
      <c r="AD47" s="555" t="n">
        <v>0</v>
      </c>
      <c r="AE47" s="556"/>
      <c r="AF47" s="555" t="n">
        <v>0</v>
      </c>
      <c r="AG47" s="558"/>
      <c r="AH47" s="555" t="n">
        <v>0</v>
      </c>
      <c r="AI47" s="555" t="n">
        <v>0</v>
      </c>
      <c r="AJ47" s="555" t="n">
        <v>0</v>
      </c>
      <c r="AK47" s="556"/>
      <c r="AL47" s="555" t="n">
        <v>0</v>
      </c>
      <c r="AM47" s="558"/>
      <c r="AN47" s="555" t="n">
        <v>0</v>
      </c>
      <c r="AO47" s="555" t="n">
        <v>0</v>
      </c>
      <c r="AP47" s="555" t="n">
        <v>0</v>
      </c>
      <c r="AQ47" s="556"/>
      <c r="AR47" s="555" t="n">
        <v>0</v>
      </c>
      <c r="AS47" s="559"/>
      <c r="AT47" s="560" t="n">
        <f aca="false">D47+J47+P47+V47+AB47+AH47+AN47+F47+L47+R47+X47+AD47+AJ47+AP47</f>
        <v>0</v>
      </c>
      <c r="AU47" s="560" t="n">
        <f aca="false">(E47+K47+Q47+W47+AC47+AI47+AO47)</f>
        <v>0</v>
      </c>
      <c r="AV47" s="560" t="n">
        <f aca="false">AT47+AU47</f>
        <v>0</v>
      </c>
      <c r="AW47" s="560" t="n">
        <f aca="false">H47+N47+T47+Z47+AF47+AL47+AR47</f>
        <v>0</v>
      </c>
    </row>
    <row r="48" customFormat="false" ht="15" hidden="false" customHeight="false" outlineLevel="0" collapsed="false">
      <c r="A48" s="553" t="n">
        <f aca="false">VLOOKUP($C48,Crosswalk,3,FALSE())</f>
        <v>0</v>
      </c>
      <c r="B48" s="554"/>
      <c r="C48" s="383" t="n">
        <v>391</v>
      </c>
      <c r="D48" s="555" t="n">
        <v>0</v>
      </c>
      <c r="E48" s="555" t="n">
        <v>0</v>
      </c>
      <c r="F48" s="555" t="n">
        <v>0</v>
      </c>
      <c r="G48" s="556"/>
      <c r="H48" s="555" t="n">
        <v>0</v>
      </c>
      <c r="I48" s="557"/>
      <c r="J48" s="555" t="n">
        <v>0</v>
      </c>
      <c r="K48" s="555" t="n">
        <v>0</v>
      </c>
      <c r="L48" s="555" t="n">
        <v>0</v>
      </c>
      <c r="M48" s="556"/>
      <c r="N48" s="555" t="n">
        <v>0</v>
      </c>
      <c r="O48" s="558"/>
      <c r="P48" s="555" t="n">
        <v>0</v>
      </c>
      <c r="Q48" s="555" t="n">
        <v>0</v>
      </c>
      <c r="R48" s="555" t="n">
        <v>0</v>
      </c>
      <c r="S48" s="556"/>
      <c r="T48" s="555" t="n">
        <v>0</v>
      </c>
      <c r="U48" s="558"/>
      <c r="V48" s="555" t="n">
        <v>0</v>
      </c>
      <c r="W48" s="555" t="n">
        <v>0</v>
      </c>
      <c r="X48" s="555" t="n">
        <v>0</v>
      </c>
      <c r="Y48" s="556"/>
      <c r="Z48" s="555" t="n">
        <v>0</v>
      </c>
      <c r="AA48" s="558"/>
      <c r="AB48" s="555" t="n">
        <v>0</v>
      </c>
      <c r="AC48" s="555" t="n">
        <v>0</v>
      </c>
      <c r="AD48" s="555" t="n">
        <v>0</v>
      </c>
      <c r="AE48" s="556"/>
      <c r="AF48" s="555" t="n">
        <v>0</v>
      </c>
      <c r="AG48" s="558"/>
      <c r="AH48" s="555" t="n">
        <v>0</v>
      </c>
      <c r="AI48" s="555" t="n">
        <v>0</v>
      </c>
      <c r="AJ48" s="555" t="n">
        <v>0</v>
      </c>
      <c r="AK48" s="556"/>
      <c r="AL48" s="555" t="n">
        <v>0</v>
      </c>
      <c r="AM48" s="558"/>
      <c r="AN48" s="555" t="n">
        <v>0</v>
      </c>
      <c r="AO48" s="555" t="n">
        <v>0</v>
      </c>
      <c r="AP48" s="555" t="n">
        <v>0</v>
      </c>
      <c r="AQ48" s="556"/>
      <c r="AR48" s="555" t="n">
        <v>0</v>
      </c>
      <c r="AS48" s="559"/>
      <c r="AT48" s="560" t="n">
        <f aca="false">D48+J48+P48+V48+AB48+AH48+AN48+F48+L48+R48+X48+AD48+AJ48+AP48</f>
        <v>0</v>
      </c>
      <c r="AU48" s="560" t="n">
        <f aca="false">(E48+K48+Q48+W48+AC48+AI48+AO48)</f>
        <v>0</v>
      </c>
      <c r="AV48" s="560" t="n">
        <f aca="false">AT48+AU48</f>
        <v>0</v>
      </c>
      <c r="AW48" s="560" t="n">
        <f aca="false">H48+N48+T48+Z48+AF48+AL48+AR48</f>
        <v>0</v>
      </c>
    </row>
    <row r="49" customFormat="false" ht="15" hidden="false" customHeight="false" outlineLevel="0" collapsed="false">
      <c r="A49" s="553" t="n">
        <f aca="false">VLOOKUP($C49,Crosswalk,3,FALSE())</f>
        <v>0</v>
      </c>
      <c r="B49" s="554"/>
      <c r="C49" s="383" t="n">
        <v>401</v>
      </c>
      <c r="D49" s="555" t="n">
        <v>0</v>
      </c>
      <c r="E49" s="555" t="n">
        <v>0</v>
      </c>
      <c r="F49" s="555" t="n">
        <v>0</v>
      </c>
      <c r="G49" s="556"/>
      <c r="H49" s="555" t="n">
        <v>0</v>
      </c>
      <c r="I49" s="557"/>
      <c r="J49" s="555" t="n">
        <v>0</v>
      </c>
      <c r="K49" s="555" t="n">
        <v>0</v>
      </c>
      <c r="L49" s="555" t="n">
        <v>0</v>
      </c>
      <c r="M49" s="556"/>
      <c r="N49" s="555" t="n">
        <v>0</v>
      </c>
      <c r="O49" s="558"/>
      <c r="P49" s="555" t="n">
        <v>0</v>
      </c>
      <c r="Q49" s="555" t="n">
        <v>0</v>
      </c>
      <c r="R49" s="555" t="n">
        <v>0</v>
      </c>
      <c r="S49" s="556"/>
      <c r="T49" s="555" t="n">
        <v>0</v>
      </c>
      <c r="U49" s="558"/>
      <c r="V49" s="555" t="n">
        <v>0</v>
      </c>
      <c r="W49" s="555" t="n">
        <v>0</v>
      </c>
      <c r="X49" s="555" t="n">
        <v>0</v>
      </c>
      <c r="Y49" s="556"/>
      <c r="Z49" s="555" t="n">
        <v>0</v>
      </c>
      <c r="AA49" s="558"/>
      <c r="AB49" s="555" t="n">
        <v>0</v>
      </c>
      <c r="AC49" s="555" t="n">
        <v>0</v>
      </c>
      <c r="AD49" s="555" t="n">
        <v>0</v>
      </c>
      <c r="AE49" s="556"/>
      <c r="AF49" s="555" t="n">
        <v>0</v>
      </c>
      <c r="AG49" s="558"/>
      <c r="AH49" s="555" t="n">
        <v>0</v>
      </c>
      <c r="AI49" s="555" t="n">
        <v>0</v>
      </c>
      <c r="AJ49" s="555" t="n">
        <v>0</v>
      </c>
      <c r="AK49" s="556"/>
      <c r="AL49" s="555" t="n">
        <v>0</v>
      </c>
      <c r="AM49" s="558"/>
      <c r="AN49" s="555" t="n">
        <v>0</v>
      </c>
      <c r="AO49" s="555" t="n">
        <v>0</v>
      </c>
      <c r="AP49" s="555" t="n">
        <v>0</v>
      </c>
      <c r="AQ49" s="556"/>
      <c r="AR49" s="555" t="n">
        <v>0</v>
      </c>
      <c r="AS49" s="559"/>
      <c r="AT49" s="560" t="n">
        <f aca="false">D49+J49+P49+V49+AB49+AH49+AN49+F49+L49+R49+X49+AD49+AJ49+AP49</f>
        <v>0</v>
      </c>
      <c r="AU49" s="560" t="n">
        <f aca="false">(E49+K49+Q49+W49+AC49+AI49+AO49)</f>
        <v>0</v>
      </c>
      <c r="AV49" s="560" t="n">
        <f aca="false">AT49+AU49</f>
        <v>0</v>
      </c>
      <c r="AW49" s="560" t="n">
        <f aca="false">H49+N49+T49+Z49+AF49+AL49+AR49</f>
        <v>0</v>
      </c>
    </row>
    <row r="50" customFormat="false" ht="15" hidden="false" customHeight="false" outlineLevel="0" collapsed="false">
      <c r="A50" s="553" t="n">
        <f aca="false">VLOOKUP($C50,Crosswalk,3,FALSE())</f>
        <v>0</v>
      </c>
      <c r="B50" s="554"/>
      <c r="C50" s="383" t="n">
        <v>402</v>
      </c>
      <c r="D50" s="555" t="n">
        <v>0</v>
      </c>
      <c r="E50" s="555" t="n">
        <v>0</v>
      </c>
      <c r="F50" s="555" t="n">
        <v>0</v>
      </c>
      <c r="G50" s="556"/>
      <c r="H50" s="555" t="n">
        <v>0</v>
      </c>
      <c r="I50" s="557"/>
      <c r="J50" s="555" t="n">
        <v>0</v>
      </c>
      <c r="K50" s="555" t="n">
        <v>0</v>
      </c>
      <c r="L50" s="555" t="n">
        <v>0</v>
      </c>
      <c r="M50" s="556"/>
      <c r="N50" s="555" t="n">
        <v>0</v>
      </c>
      <c r="O50" s="558"/>
      <c r="P50" s="555" t="n">
        <v>0</v>
      </c>
      <c r="Q50" s="555" t="n">
        <v>0</v>
      </c>
      <c r="R50" s="555" t="n">
        <v>0</v>
      </c>
      <c r="S50" s="556"/>
      <c r="T50" s="555" t="n">
        <v>0</v>
      </c>
      <c r="U50" s="558"/>
      <c r="V50" s="555" t="n">
        <v>0</v>
      </c>
      <c r="W50" s="555" t="n">
        <v>0</v>
      </c>
      <c r="X50" s="555" t="n">
        <v>0</v>
      </c>
      <c r="Y50" s="556"/>
      <c r="Z50" s="555" t="n">
        <v>0</v>
      </c>
      <c r="AA50" s="558"/>
      <c r="AB50" s="555" t="n">
        <v>0</v>
      </c>
      <c r="AC50" s="555" t="n">
        <v>0</v>
      </c>
      <c r="AD50" s="555" t="n">
        <v>0</v>
      </c>
      <c r="AE50" s="556"/>
      <c r="AF50" s="555" t="n">
        <v>0</v>
      </c>
      <c r="AG50" s="558"/>
      <c r="AH50" s="555" t="n">
        <v>0</v>
      </c>
      <c r="AI50" s="555" t="n">
        <v>0</v>
      </c>
      <c r="AJ50" s="555" t="n">
        <v>0</v>
      </c>
      <c r="AK50" s="556"/>
      <c r="AL50" s="555" t="n">
        <v>0</v>
      </c>
      <c r="AM50" s="558"/>
      <c r="AN50" s="555" t="n">
        <v>0</v>
      </c>
      <c r="AO50" s="555" t="n">
        <v>0</v>
      </c>
      <c r="AP50" s="555" t="n">
        <v>0</v>
      </c>
      <c r="AQ50" s="556"/>
      <c r="AR50" s="555" t="n">
        <v>0</v>
      </c>
      <c r="AS50" s="559"/>
      <c r="AT50" s="560" t="n">
        <f aca="false">D50+J50+P50+V50+AB50+AH50+AN50+F50+L50+R50+X50+AD50+AJ50+AP50</f>
        <v>0</v>
      </c>
      <c r="AU50" s="560" t="n">
        <f aca="false">(E50+K50+Q50+W50+AC50+AI50+AO50)</f>
        <v>0</v>
      </c>
      <c r="AV50" s="560" t="n">
        <f aca="false">AT50+AU50</f>
        <v>0</v>
      </c>
      <c r="AW50" s="560" t="n">
        <f aca="false">H50+N50+T50+Z50+AF50+AL50+AR50</f>
        <v>0</v>
      </c>
    </row>
    <row r="51" customFormat="false" ht="15" hidden="false" customHeight="false" outlineLevel="0" collapsed="false">
      <c r="A51" s="553" t="n">
        <f aca="false">VLOOKUP($C51,Crosswalk,3,FALSE())</f>
        <v>0</v>
      </c>
      <c r="B51" s="554"/>
      <c r="C51" s="383" t="n">
        <v>403</v>
      </c>
      <c r="D51" s="555" t="n">
        <v>0</v>
      </c>
      <c r="E51" s="555" t="n">
        <v>0</v>
      </c>
      <c r="F51" s="555" t="n">
        <v>0</v>
      </c>
      <c r="G51" s="556"/>
      <c r="H51" s="555" t="n">
        <v>0</v>
      </c>
      <c r="I51" s="557"/>
      <c r="J51" s="555" t="n">
        <v>0</v>
      </c>
      <c r="K51" s="555" t="n">
        <v>0</v>
      </c>
      <c r="L51" s="555" t="n">
        <v>0</v>
      </c>
      <c r="M51" s="556"/>
      <c r="N51" s="555" t="n">
        <v>0</v>
      </c>
      <c r="O51" s="558"/>
      <c r="P51" s="555" t="n">
        <v>0</v>
      </c>
      <c r="Q51" s="555" t="n">
        <v>0</v>
      </c>
      <c r="R51" s="555" t="n">
        <v>0</v>
      </c>
      <c r="S51" s="556"/>
      <c r="T51" s="555" t="n">
        <v>0</v>
      </c>
      <c r="U51" s="558"/>
      <c r="V51" s="555" t="n">
        <v>0</v>
      </c>
      <c r="W51" s="555" t="n">
        <v>0</v>
      </c>
      <c r="X51" s="555" t="n">
        <v>0</v>
      </c>
      <c r="Y51" s="556"/>
      <c r="Z51" s="555" t="n">
        <v>0</v>
      </c>
      <c r="AA51" s="558"/>
      <c r="AB51" s="555" t="n">
        <v>0</v>
      </c>
      <c r="AC51" s="555" t="n">
        <v>0</v>
      </c>
      <c r="AD51" s="555" t="n">
        <v>0</v>
      </c>
      <c r="AE51" s="556"/>
      <c r="AF51" s="555" t="n">
        <v>0</v>
      </c>
      <c r="AG51" s="558"/>
      <c r="AH51" s="555" t="n">
        <v>0</v>
      </c>
      <c r="AI51" s="555" t="n">
        <v>0</v>
      </c>
      <c r="AJ51" s="555" t="n">
        <v>0</v>
      </c>
      <c r="AK51" s="556"/>
      <c r="AL51" s="555" t="n">
        <v>0</v>
      </c>
      <c r="AM51" s="558"/>
      <c r="AN51" s="555" t="n">
        <v>0</v>
      </c>
      <c r="AO51" s="555" t="n">
        <v>0</v>
      </c>
      <c r="AP51" s="555" t="n">
        <v>0</v>
      </c>
      <c r="AQ51" s="556"/>
      <c r="AR51" s="555" t="n">
        <v>0</v>
      </c>
      <c r="AS51" s="559"/>
      <c r="AT51" s="560" t="n">
        <f aca="false">D51+J51+P51+V51+AB51+AH51+AN51+F51+L51+R51+X51+AD51+AJ51+AP51</f>
        <v>0</v>
      </c>
      <c r="AU51" s="560" t="n">
        <f aca="false">(E51+K51+Q51+W51+AC51+AI51+AO51)</f>
        <v>0</v>
      </c>
      <c r="AV51" s="560" t="n">
        <f aca="false">AT51+AU51</f>
        <v>0</v>
      </c>
      <c r="AW51" s="560" t="n">
        <f aca="false">H51+N51+T51+Z51+AF51+AL51+AR51</f>
        <v>0</v>
      </c>
    </row>
    <row r="52" customFormat="false" ht="15" hidden="false" customHeight="false" outlineLevel="0" collapsed="false">
      <c r="A52" s="553" t="n">
        <f aca="false">VLOOKUP($C52,Crosswalk,3,FALSE())</f>
        <v>0</v>
      </c>
      <c r="B52" s="554"/>
      <c r="C52" s="383" t="n">
        <v>409</v>
      </c>
      <c r="D52" s="555" t="n">
        <v>0</v>
      </c>
      <c r="E52" s="555" t="n">
        <v>0</v>
      </c>
      <c r="F52" s="555" t="n">
        <v>0</v>
      </c>
      <c r="G52" s="556"/>
      <c r="H52" s="555" t="n">
        <v>0</v>
      </c>
      <c r="I52" s="557"/>
      <c r="J52" s="555" t="n">
        <v>0</v>
      </c>
      <c r="K52" s="555" t="n">
        <v>0</v>
      </c>
      <c r="L52" s="555" t="n">
        <v>0</v>
      </c>
      <c r="M52" s="556"/>
      <c r="N52" s="555" t="n">
        <v>0</v>
      </c>
      <c r="O52" s="558"/>
      <c r="P52" s="555" t="n">
        <v>0</v>
      </c>
      <c r="Q52" s="555" t="n">
        <v>0</v>
      </c>
      <c r="R52" s="555" t="n">
        <v>0</v>
      </c>
      <c r="S52" s="556"/>
      <c r="T52" s="555" t="n">
        <v>0</v>
      </c>
      <c r="U52" s="558"/>
      <c r="V52" s="555" t="n">
        <v>0</v>
      </c>
      <c r="W52" s="555" t="n">
        <v>0</v>
      </c>
      <c r="X52" s="555" t="n">
        <v>0</v>
      </c>
      <c r="Y52" s="556"/>
      <c r="Z52" s="555" t="n">
        <v>0</v>
      </c>
      <c r="AA52" s="558"/>
      <c r="AB52" s="555" t="n">
        <v>0</v>
      </c>
      <c r="AC52" s="555" t="n">
        <v>0</v>
      </c>
      <c r="AD52" s="555" t="n">
        <v>0</v>
      </c>
      <c r="AE52" s="556"/>
      <c r="AF52" s="555" t="n">
        <v>0</v>
      </c>
      <c r="AG52" s="558"/>
      <c r="AH52" s="555" t="n">
        <v>0</v>
      </c>
      <c r="AI52" s="555" t="n">
        <v>0</v>
      </c>
      <c r="AJ52" s="555" t="n">
        <v>0</v>
      </c>
      <c r="AK52" s="556"/>
      <c r="AL52" s="555" t="n">
        <v>0</v>
      </c>
      <c r="AM52" s="558"/>
      <c r="AN52" s="555" t="n">
        <v>0</v>
      </c>
      <c r="AO52" s="555" t="n">
        <v>0</v>
      </c>
      <c r="AP52" s="555" t="n">
        <v>0</v>
      </c>
      <c r="AQ52" s="556"/>
      <c r="AR52" s="555" t="n">
        <v>0</v>
      </c>
      <c r="AS52" s="559"/>
      <c r="AT52" s="560" t="n">
        <f aca="false">D52+J52+P52+V52+AB52+AH52+AN52+F52+L52+R52+X52+AD52+AJ52+AP52</f>
        <v>0</v>
      </c>
      <c r="AU52" s="560" t="n">
        <f aca="false">(E52+K52+Q52+W52+AC52+AI52+AO52)</f>
        <v>0</v>
      </c>
      <c r="AV52" s="560" t="n">
        <f aca="false">AT52+AU52</f>
        <v>0</v>
      </c>
      <c r="AW52" s="560" t="n">
        <f aca="false">H52+N52+T52+Z52+AF52+AL52+AR52</f>
        <v>0</v>
      </c>
    </row>
    <row r="53" customFormat="false" ht="15" hidden="false" customHeight="false" outlineLevel="0" collapsed="false">
      <c r="A53" s="553" t="n">
        <f aca="false">VLOOKUP($C53,Crosswalk,3,FALSE())</f>
        <v>0</v>
      </c>
      <c r="B53" s="554"/>
      <c r="C53" s="383" t="n">
        <v>410</v>
      </c>
      <c r="D53" s="555" t="n">
        <v>0</v>
      </c>
      <c r="E53" s="555" t="n">
        <v>0</v>
      </c>
      <c r="F53" s="555" t="n">
        <v>0</v>
      </c>
      <c r="G53" s="556"/>
      <c r="H53" s="555" t="n">
        <v>0</v>
      </c>
      <c r="I53" s="557"/>
      <c r="J53" s="555" t="n">
        <v>0</v>
      </c>
      <c r="K53" s="555" t="n">
        <v>0</v>
      </c>
      <c r="L53" s="555" t="n">
        <v>0</v>
      </c>
      <c r="M53" s="556"/>
      <c r="N53" s="555" t="n">
        <v>0</v>
      </c>
      <c r="O53" s="558"/>
      <c r="P53" s="555" t="n">
        <v>0</v>
      </c>
      <c r="Q53" s="555" t="n">
        <v>0</v>
      </c>
      <c r="R53" s="555" t="n">
        <v>0</v>
      </c>
      <c r="S53" s="556"/>
      <c r="T53" s="555" t="n">
        <v>0</v>
      </c>
      <c r="U53" s="558"/>
      <c r="V53" s="555" t="n">
        <v>0</v>
      </c>
      <c r="W53" s="555" t="n">
        <v>0</v>
      </c>
      <c r="X53" s="555" t="n">
        <v>0</v>
      </c>
      <c r="Y53" s="556"/>
      <c r="Z53" s="555" t="n">
        <v>0</v>
      </c>
      <c r="AA53" s="558"/>
      <c r="AB53" s="555" t="n">
        <v>0</v>
      </c>
      <c r="AC53" s="555" t="n">
        <v>0</v>
      </c>
      <c r="AD53" s="555" t="n">
        <v>0</v>
      </c>
      <c r="AE53" s="556"/>
      <c r="AF53" s="555" t="n">
        <v>0</v>
      </c>
      <c r="AG53" s="558"/>
      <c r="AH53" s="555" t="n">
        <v>0</v>
      </c>
      <c r="AI53" s="555" t="n">
        <v>0</v>
      </c>
      <c r="AJ53" s="555" t="n">
        <v>0</v>
      </c>
      <c r="AK53" s="556"/>
      <c r="AL53" s="555" t="n">
        <v>0</v>
      </c>
      <c r="AM53" s="558"/>
      <c r="AN53" s="555" t="n">
        <v>0</v>
      </c>
      <c r="AO53" s="555" t="n">
        <v>0</v>
      </c>
      <c r="AP53" s="555" t="n">
        <v>0</v>
      </c>
      <c r="AQ53" s="556"/>
      <c r="AR53" s="555" t="n">
        <v>0</v>
      </c>
      <c r="AS53" s="559"/>
      <c r="AT53" s="560" t="n">
        <f aca="false">D53+J53+P53+V53+AB53+AH53+AN53+F53+L53+R53+X53+AD53+AJ53+AP53</f>
        <v>0</v>
      </c>
      <c r="AU53" s="560" t="n">
        <f aca="false">(E53+K53+Q53+W53+AC53+AI53+AO53)</f>
        <v>0</v>
      </c>
      <c r="AV53" s="560" t="n">
        <f aca="false">AT53+AU53</f>
        <v>0</v>
      </c>
      <c r="AW53" s="560" t="n">
        <f aca="false">H53+N53+T53+Z53+AF53+AL53+AR53</f>
        <v>0</v>
      </c>
    </row>
    <row r="54" s="398" customFormat="true" ht="15" hidden="false" customHeight="false" outlineLevel="0" collapsed="false">
      <c r="A54" s="553" t="n">
        <f aca="false">VLOOKUP($C54,Crosswalk,3,FALSE())</f>
        <v>0</v>
      </c>
      <c r="B54" s="554"/>
      <c r="C54" s="383" t="n">
        <v>412</v>
      </c>
      <c r="D54" s="555" t="n">
        <v>0</v>
      </c>
      <c r="E54" s="555" t="n">
        <v>0</v>
      </c>
      <c r="F54" s="555" t="n">
        <v>0</v>
      </c>
      <c r="G54" s="556"/>
      <c r="H54" s="555" t="n">
        <v>0</v>
      </c>
      <c r="I54" s="557"/>
      <c r="J54" s="555" t="n">
        <v>0</v>
      </c>
      <c r="K54" s="555" t="n">
        <v>0</v>
      </c>
      <c r="L54" s="555" t="n">
        <v>0</v>
      </c>
      <c r="M54" s="556"/>
      <c r="N54" s="555" t="n">
        <v>0</v>
      </c>
      <c r="O54" s="558"/>
      <c r="P54" s="555" t="n">
        <v>0</v>
      </c>
      <c r="Q54" s="555" t="n">
        <v>0</v>
      </c>
      <c r="R54" s="555" t="n">
        <v>0</v>
      </c>
      <c r="S54" s="556"/>
      <c r="T54" s="555" t="n">
        <v>0</v>
      </c>
      <c r="U54" s="558"/>
      <c r="V54" s="555" t="n">
        <v>0</v>
      </c>
      <c r="W54" s="555" t="n">
        <v>0</v>
      </c>
      <c r="X54" s="555" t="n">
        <v>0</v>
      </c>
      <c r="Y54" s="556"/>
      <c r="Z54" s="555" t="n">
        <v>0</v>
      </c>
      <c r="AA54" s="558"/>
      <c r="AB54" s="555" t="n">
        <v>0</v>
      </c>
      <c r="AC54" s="555" t="n">
        <v>0</v>
      </c>
      <c r="AD54" s="555" t="n">
        <v>0</v>
      </c>
      <c r="AE54" s="556"/>
      <c r="AF54" s="555" t="n">
        <v>0</v>
      </c>
      <c r="AG54" s="558"/>
      <c r="AH54" s="555" t="n">
        <v>0</v>
      </c>
      <c r="AI54" s="555" t="n">
        <v>0</v>
      </c>
      <c r="AJ54" s="555" t="n">
        <v>0</v>
      </c>
      <c r="AK54" s="556"/>
      <c r="AL54" s="555" t="n">
        <v>0</v>
      </c>
      <c r="AM54" s="558"/>
      <c r="AN54" s="555" t="n">
        <v>0</v>
      </c>
      <c r="AO54" s="555" t="n">
        <v>0</v>
      </c>
      <c r="AP54" s="555" t="n">
        <v>0</v>
      </c>
      <c r="AQ54" s="556"/>
      <c r="AR54" s="555" t="n">
        <v>0</v>
      </c>
      <c r="AS54" s="559"/>
      <c r="AT54" s="560" t="n">
        <f aca="false">D54+J54+P54+V54+AB54+AH54+AN54+F54+L54+R54+X54+AD54+AJ54+AP54</f>
        <v>0</v>
      </c>
      <c r="AU54" s="560" t="n">
        <f aca="false">(E54+K54+Q54+W54+AC54+AI54+AO54)</f>
        <v>0</v>
      </c>
      <c r="AV54" s="560" t="n">
        <f aca="false">AT54+AU54</f>
        <v>0</v>
      </c>
      <c r="AW54" s="560" t="n">
        <f aca="false">H54+N54+T54+Z54+AF54+AL54+AR54</f>
        <v>0</v>
      </c>
    </row>
    <row r="55" customFormat="false" ht="15" hidden="false" customHeight="false" outlineLevel="0" collapsed="false">
      <c r="A55" s="553" t="n">
        <f aca="false">VLOOKUP($C55,Crosswalk,3,FALSE())</f>
        <v>0</v>
      </c>
      <c r="B55" s="554"/>
      <c r="C55" s="383" t="n">
        <v>420</v>
      </c>
      <c r="D55" s="555" t="n">
        <v>0</v>
      </c>
      <c r="E55" s="555" t="n">
        <v>0</v>
      </c>
      <c r="F55" s="555" t="n">
        <v>0</v>
      </c>
      <c r="G55" s="556"/>
      <c r="H55" s="555" t="n">
        <v>0</v>
      </c>
      <c r="I55" s="557"/>
      <c r="J55" s="555" t="n">
        <v>0</v>
      </c>
      <c r="K55" s="555" t="n">
        <v>0</v>
      </c>
      <c r="L55" s="555" t="n">
        <v>0</v>
      </c>
      <c r="M55" s="556"/>
      <c r="N55" s="555" t="n">
        <v>0</v>
      </c>
      <c r="O55" s="558"/>
      <c r="P55" s="555" t="n">
        <v>0</v>
      </c>
      <c r="Q55" s="555" t="n">
        <v>0</v>
      </c>
      <c r="R55" s="555" t="n">
        <v>0</v>
      </c>
      <c r="S55" s="556"/>
      <c r="T55" s="555" t="n">
        <v>0</v>
      </c>
      <c r="U55" s="558"/>
      <c r="V55" s="555" t="n">
        <v>0</v>
      </c>
      <c r="W55" s="555" t="n">
        <v>0</v>
      </c>
      <c r="X55" s="555" t="n">
        <v>0</v>
      </c>
      <c r="Y55" s="556"/>
      <c r="Z55" s="555" t="n">
        <v>0</v>
      </c>
      <c r="AA55" s="558"/>
      <c r="AB55" s="555" t="n">
        <v>0</v>
      </c>
      <c r="AC55" s="555" t="n">
        <v>0</v>
      </c>
      <c r="AD55" s="555" t="n">
        <v>0</v>
      </c>
      <c r="AE55" s="556"/>
      <c r="AF55" s="555" t="n">
        <v>0</v>
      </c>
      <c r="AG55" s="558"/>
      <c r="AH55" s="555" t="n">
        <v>0</v>
      </c>
      <c r="AI55" s="555" t="n">
        <v>0</v>
      </c>
      <c r="AJ55" s="555" t="n">
        <v>0</v>
      </c>
      <c r="AK55" s="556"/>
      <c r="AL55" s="555" t="n">
        <v>0</v>
      </c>
      <c r="AM55" s="558"/>
      <c r="AN55" s="555" t="n">
        <v>0</v>
      </c>
      <c r="AO55" s="555" t="n">
        <v>0</v>
      </c>
      <c r="AP55" s="555" t="n">
        <v>0</v>
      </c>
      <c r="AQ55" s="556"/>
      <c r="AR55" s="555" t="n">
        <v>0</v>
      </c>
      <c r="AS55" s="559"/>
      <c r="AT55" s="560" t="n">
        <f aca="false">D55+J55+P55+V55+AB55+AH55+AN55+F55+L55+R55+X55+AD55+AJ55+AP55</f>
        <v>0</v>
      </c>
      <c r="AU55" s="560" t="n">
        <f aca="false">(E55+K55+Q55+W55+AC55+AI55+AO55)</f>
        <v>0</v>
      </c>
      <c r="AV55" s="560" t="n">
        <f aca="false">AT55+AU55</f>
        <v>0</v>
      </c>
      <c r="AW55" s="560" t="n">
        <f aca="false">H55+N55+T55+Z55+AF55+AL55+AR55</f>
        <v>0</v>
      </c>
    </row>
    <row r="56" customFormat="false" ht="15" hidden="false" customHeight="false" outlineLevel="0" collapsed="false">
      <c r="A56" s="553" t="n">
        <f aca="false">VLOOKUP($C56,Crosswalk,3,FALSE())</f>
        <v>0</v>
      </c>
      <c r="B56" s="554"/>
      <c r="C56" s="383" t="n">
        <v>421</v>
      </c>
      <c r="D56" s="555" t="n">
        <v>0</v>
      </c>
      <c r="E56" s="555" t="n">
        <v>0</v>
      </c>
      <c r="F56" s="555" t="n">
        <v>0</v>
      </c>
      <c r="G56" s="556"/>
      <c r="H56" s="555" t="n">
        <v>0</v>
      </c>
      <c r="I56" s="557"/>
      <c r="J56" s="555" t="n">
        <v>0</v>
      </c>
      <c r="K56" s="555" t="n">
        <v>0</v>
      </c>
      <c r="L56" s="555" t="n">
        <v>0</v>
      </c>
      <c r="M56" s="556"/>
      <c r="N56" s="555" t="n">
        <v>0</v>
      </c>
      <c r="O56" s="558"/>
      <c r="P56" s="555" t="n">
        <v>0</v>
      </c>
      <c r="Q56" s="555" t="n">
        <v>0</v>
      </c>
      <c r="R56" s="555" t="n">
        <v>0</v>
      </c>
      <c r="S56" s="556"/>
      <c r="T56" s="555" t="n">
        <v>0</v>
      </c>
      <c r="U56" s="558"/>
      <c r="V56" s="555" t="n">
        <v>0</v>
      </c>
      <c r="W56" s="555" t="n">
        <v>0</v>
      </c>
      <c r="X56" s="555" t="n">
        <v>0</v>
      </c>
      <c r="Y56" s="556"/>
      <c r="Z56" s="555" t="n">
        <v>0</v>
      </c>
      <c r="AA56" s="558"/>
      <c r="AB56" s="555" t="n">
        <v>0</v>
      </c>
      <c r="AC56" s="555" t="n">
        <v>0</v>
      </c>
      <c r="AD56" s="555" t="n">
        <v>0</v>
      </c>
      <c r="AE56" s="556"/>
      <c r="AF56" s="555" t="n">
        <v>0</v>
      </c>
      <c r="AG56" s="558"/>
      <c r="AH56" s="555" t="n">
        <v>0</v>
      </c>
      <c r="AI56" s="555" t="n">
        <v>0</v>
      </c>
      <c r="AJ56" s="555" t="n">
        <v>0</v>
      </c>
      <c r="AK56" s="556"/>
      <c r="AL56" s="555" t="n">
        <v>0</v>
      </c>
      <c r="AM56" s="558"/>
      <c r="AN56" s="555" t="n">
        <v>0</v>
      </c>
      <c r="AO56" s="555" t="n">
        <v>0</v>
      </c>
      <c r="AP56" s="555" t="n">
        <v>0</v>
      </c>
      <c r="AQ56" s="556"/>
      <c r="AR56" s="555" t="n">
        <v>0</v>
      </c>
      <c r="AS56" s="559"/>
      <c r="AT56" s="560" t="n">
        <f aca="false">D56+J56+P56+V56+AB56+AH56+AN56+F56+L56+R56+X56+AD56+AJ56+AP56</f>
        <v>0</v>
      </c>
      <c r="AU56" s="560" t="n">
        <f aca="false">(E56+K56+Q56+W56+AC56+AI56+AO56)</f>
        <v>0</v>
      </c>
      <c r="AV56" s="560" t="n">
        <f aca="false">AT56+AU56</f>
        <v>0</v>
      </c>
      <c r="AW56" s="560" t="n">
        <f aca="false">H56+N56+T56+Z56+AF56+AL56+AR56</f>
        <v>0</v>
      </c>
    </row>
    <row r="57" customFormat="false" ht="15" hidden="false" customHeight="false" outlineLevel="0" collapsed="false">
      <c r="A57" s="553" t="n">
        <f aca="false">VLOOKUP($C57,Crosswalk,3,FALSE())</f>
        <v>0</v>
      </c>
      <c r="B57" s="554"/>
      <c r="C57" s="383" t="n">
        <v>422</v>
      </c>
      <c r="D57" s="555" t="n">
        <v>0</v>
      </c>
      <c r="E57" s="555" t="n">
        <v>0</v>
      </c>
      <c r="F57" s="555" t="n">
        <v>0</v>
      </c>
      <c r="G57" s="556"/>
      <c r="H57" s="555" t="n">
        <v>0</v>
      </c>
      <c r="I57" s="557"/>
      <c r="J57" s="555" t="n">
        <v>0</v>
      </c>
      <c r="K57" s="555" t="n">
        <v>0</v>
      </c>
      <c r="L57" s="555" t="n">
        <v>0</v>
      </c>
      <c r="M57" s="556"/>
      <c r="N57" s="555" t="n">
        <v>0</v>
      </c>
      <c r="O57" s="558"/>
      <c r="P57" s="555" t="n">
        <v>0</v>
      </c>
      <c r="Q57" s="555" t="n">
        <v>0</v>
      </c>
      <c r="R57" s="555" t="n">
        <v>0</v>
      </c>
      <c r="S57" s="556"/>
      <c r="T57" s="555" t="n">
        <v>0</v>
      </c>
      <c r="U57" s="558"/>
      <c r="V57" s="555" t="n">
        <v>0</v>
      </c>
      <c r="W57" s="555" t="n">
        <v>0</v>
      </c>
      <c r="X57" s="555" t="n">
        <v>0</v>
      </c>
      <c r="Y57" s="556"/>
      <c r="Z57" s="555" t="n">
        <v>0</v>
      </c>
      <c r="AA57" s="558"/>
      <c r="AB57" s="555" t="n">
        <v>0</v>
      </c>
      <c r="AC57" s="555" t="n">
        <v>0</v>
      </c>
      <c r="AD57" s="555" t="n">
        <v>0</v>
      </c>
      <c r="AE57" s="556"/>
      <c r="AF57" s="555" t="n">
        <v>0</v>
      </c>
      <c r="AG57" s="558"/>
      <c r="AH57" s="555" t="n">
        <v>0</v>
      </c>
      <c r="AI57" s="555" t="n">
        <v>0</v>
      </c>
      <c r="AJ57" s="555" t="n">
        <v>0</v>
      </c>
      <c r="AK57" s="556"/>
      <c r="AL57" s="555" t="n">
        <v>0</v>
      </c>
      <c r="AM57" s="558"/>
      <c r="AN57" s="555" t="n">
        <v>0</v>
      </c>
      <c r="AO57" s="555" t="n">
        <v>0</v>
      </c>
      <c r="AP57" s="555" t="n">
        <v>0</v>
      </c>
      <c r="AQ57" s="556"/>
      <c r="AR57" s="555" t="n">
        <v>0</v>
      </c>
      <c r="AS57" s="559"/>
      <c r="AT57" s="560" t="n">
        <f aca="false">D57+J57+P57+V57+AB57+AH57+AN57+F57+L57+R57+X57+AD57+AJ57+AP57</f>
        <v>0</v>
      </c>
      <c r="AU57" s="560" t="n">
        <f aca="false">(E57+K57+Q57+W57+AC57+AI57+AO57)</f>
        <v>0</v>
      </c>
      <c r="AV57" s="560" t="n">
        <f aca="false">AT57+AU57</f>
        <v>0</v>
      </c>
      <c r="AW57" s="560" t="n">
        <f aca="false">H57+N57+T57+Z57+AF57+AL57+AR57</f>
        <v>0</v>
      </c>
    </row>
    <row r="58" customFormat="false" ht="15" hidden="false" customHeight="false" outlineLevel="0" collapsed="false">
      <c r="A58" s="553" t="n">
        <f aca="false">VLOOKUP($C58,Crosswalk,3,FALSE())</f>
        <v>0</v>
      </c>
      <c r="B58" s="554"/>
      <c r="C58" s="383" t="n">
        <v>423</v>
      </c>
      <c r="D58" s="555" t="n">
        <v>0</v>
      </c>
      <c r="E58" s="555" t="n">
        <v>0</v>
      </c>
      <c r="F58" s="555" t="n">
        <v>0</v>
      </c>
      <c r="G58" s="556"/>
      <c r="H58" s="555" t="n">
        <v>0</v>
      </c>
      <c r="I58" s="557"/>
      <c r="J58" s="555" t="n">
        <v>0</v>
      </c>
      <c r="K58" s="555" t="n">
        <v>0</v>
      </c>
      <c r="L58" s="555" t="n">
        <v>0</v>
      </c>
      <c r="M58" s="556"/>
      <c r="N58" s="555" t="n">
        <v>0</v>
      </c>
      <c r="O58" s="558"/>
      <c r="P58" s="555" t="n">
        <v>0</v>
      </c>
      <c r="Q58" s="555" t="n">
        <v>0</v>
      </c>
      <c r="R58" s="555" t="n">
        <v>0</v>
      </c>
      <c r="S58" s="556"/>
      <c r="T58" s="555" t="n">
        <v>0</v>
      </c>
      <c r="U58" s="558"/>
      <c r="V58" s="555" t="n">
        <v>0</v>
      </c>
      <c r="W58" s="555" t="n">
        <v>0</v>
      </c>
      <c r="X58" s="555" t="n">
        <v>0</v>
      </c>
      <c r="Y58" s="556"/>
      <c r="Z58" s="555" t="n">
        <v>0</v>
      </c>
      <c r="AA58" s="558"/>
      <c r="AB58" s="555" t="n">
        <v>0</v>
      </c>
      <c r="AC58" s="555" t="n">
        <v>0</v>
      </c>
      <c r="AD58" s="555" t="n">
        <v>0</v>
      </c>
      <c r="AE58" s="556"/>
      <c r="AF58" s="555" t="n">
        <v>0</v>
      </c>
      <c r="AG58" s="558"/>
      <c r="AH58" s="555" t="n">
        <v>0</v>
      </c>
      <c r="AI58" s="555" t="n">
        <v>0</v>
      </c>
      <c r="AJ58" s="555" t="n">
        <v>0</v>
      </c>
      <c r="AK58" s="556"/>
      <c r="AL58" s="555" t="n">
        <v>0</v>
      </c>
      <c r="AM58" s="558"/>
      <c r="AN58" s="555" t="n">
        <v>0</v>
      </c>
      <c r="AO58" s="555" t="n">
        <v>0</v>
      </c>
      <c r="AP58" s="555" t="n">
        <v>0</v>
      </c>
      <c r="AQ58" s="556"/>
      <c r="AR58" s="555" t="n">
        <v>0</v>
      </c>
      <c r="AS58" s="559"/>
      <c r="AT58" s="560" t="n">
        <f aca="false">D58+J58+P58+V58+AB58+AH58+AN58+F58+L58+R58+X58+AD58+AJ58+AP58</f>
        <v>0</v>
      </c>
      <c r="AU58" s="560" t="n">
        <f aca="false">(E58+K58+Q58+W58+AC58+AI58+AO58)</f>
        <v>0</v>
      </c>
      <c r="AV58" s="560" t="n">
        <f aca="false">AT58+AU58</f>
        <v>0</v>
      </c>
      <c r="AW58" s="560" t="n">
        <f aca="false">H58+N58+T58+Z58+AF58+AL58+AR58</f>
        <v>0</v>
      </c>
    </row>
    <row r="59" customFormat="false" ht="15" hidden="false" customHeight="false" outlineLevel="0" collapsed="false">
      <c r="A59" s="553" t="n">
        <f aca="false">VLOOKUP($C59,Crosswalk,3,FALSE())</f>
        <v>0</v>
      </c>
      <c r="B59" s="554"/>
      <c r="C59" s="383" t="n">
        <v>424</v>
      </c>
      <c r="D59" s="555" t="n">
        <v>0</v>
      </c>
      <c r="E59" s="555" t="n">
        <v>0</v>
      </c>
      <c r="F59" s="555" t="n">
        <v>0</v>
      </c>
      <c r="G59" s="556"/>
      <c r="H59" s="555" t="n">
        <v>0</v>
      </c>
      <c r="I59" s="557"/>
      <c r="J59" s="555" t="n">
        <v>0</v>
      </c>
      <c r="K59" s="555" t="n">
        <v>0</v>
      </c>
      <c r="L59" s="555" t="n">
        <v>0</v>
      </c>
      <c r="M59" s="556"/>
      <c r="N59" s="555" t="n">
        <v>0</v>
      </c>
      <c r="O59" s="558"/>
      <c r="P59" s="555" t="n">
        <v>0</v>
      </c>
      <c r="Q59" s="555" t="n">
        <v>0</v>
      </c>
      <c r="R59" s="555" t="n">
        <v>0</v>
      </c>
      <c r="S59" s="556"/>
      <c r="T59" s="555" t="n">
        <v>0</v>
      </c>
      <c r="U59" s="558"/>
      <c r="V59" s="555" t="n">
        <v>0</v>
      </c>
      <c r="W59" s="555" t="n">
        <v>0</v>
      </c>
      <c r="X59" s="555" t="n">
        <v>0</v>
      </c>
      <c r="Y59" s="556"/>
      <c r="Z59" s="555" t="n">
        <v>0</v>
      </c>
      <c r="AA59" s="558"/>
      <c r="AB59" s="555" t="n">
        <v>0</v>
      </c>
      <c r="AC59" s="555" t="n">
        <v>0</v>
      </c>
      <c r="AD59" s="555" t="n">
        <v>0</v>
      </c>
      <c r="AE59" s="556"/>
      <c r="AF59" s="555" t="n">
        <v>0</v>
      </c>
      <c r="AG59" s="558"/>
      <c r="AH59" s="555" t="n">
        <v>0</v>
      </c>
      <c r="AI59" s="555" t="n">
        <v>0</v>
      </c>
      <c r="AJ59" s="555" t="n">
        <v>0</v>
      </c>
      <c r="AK59" s="556"/>
      <c r="AL59" s="555" t="n">
        <v>0</v>
      </c>
      <c r="AM59" s="558"/>
      <c r="AN59" s="555" t="n">
        <v>0</v>
      </c>
      <c r="AO59" s="555" t="n">
        <v>0</v>
      </c>
      <c r="AP59" s="555" t="n">
        <v>0</v>
      </c>
      <c r="AQ59" s="556"/>
      <c r="AR59" s="555" t="n">
        <v>0</v>
      </c>
      <c r="AS59" s="559"/>
      <c r="AT59" s="560" t="n">
        <f aca="false">D59+J59+P59+V59+AB59+AH59+AN59+F59+L59+R59+X59+AD59+AJ59+AP59</f>
        <v>0</v>
      </c>
      <c r="AU59" s="560" t="n">
        <f aca="false">(E59+K59+Q59+W59+AC59+AI59+AO59)</f>
        <v>0</v>
      </c>
      <c r="AV59" s="560" t="n">
        <f aca="false">AT59+AU59</f>
        <v>0</v>
      </c>
      <c r="AW59" s="560" t="n">
        <f aca="false">H59+N59+T59+Z59+AF59+AL59+AR59</f>
        <v>0</v>
      </c>
    </row>
    <row r="60" customFormat="false" ht="15" hidden="false" customHeight="false" outlineLevel="0" collapsed="false">
      <c r="A60" s="553" t="n">
        <f aca="false">VLOOKUP($C60,Crosswalk,3,FALSE())</f>
        <v>0</v>
      </c>
      <c r="B60" s="554"/>
      <c r="C60" s="383" t="n">
        <v>430</v>
      </c>
      <c r="D60" s="555" t="n">
        <v>0</v>
      </c>
      <c r="E60" s="555" t="n">
        <v>0</v>
      </c>
      <c r="F60" s="555" t="n">
        <v>0</v>
      </c>
      <c r="G60" s="556"/>
      <c r="H60" s="555" t="n">
        <v>0</v>
      </c>
      <c r="I60" s="557"/>
      <c r="J60" s="555" t="n">
        <v>0</v>
      </c>
      <c r="K60" s="555" t="n">
        <v>0</v>
      </c>
      <c r="L60" s="555" t="n">
        <v>0</v>
      </c>
      <c r="M60" s="556"/>
      <c r="N60" s="555" t="n">
        <v>0</v>
      </c>
      <c r="O60" s="558"/>
      <c r="P60" s="555" t="n">
        <v>0</v>
      </c>
      <c r="Q60" s="555" t="n">
        <v>0</v>
      </c>
      <c r="R60" s="555" t="n">
        <v>0</v>
      </c>
      <c r="S60" s="556"/>
      <c r="T60" s="555" t="n">
        <v>0</v>
      </c>
      <c r="U60" s="558"/>
      <c r="V60" s="555" t="n">
        <v>0</v>
      </c>
      <c r="W60" s="555" t="n">
        <v>0</v>
      </c>
      <c r="X60" s="555" t="n">
        <v>0</v>
      </c>
      <c r="Y60" s="556"/>
      <c r="Z60" s="555" t="n">
        <v>0</v>
      </c>
      <c r="AA60" s="558"/>
      <c r="AB60" s="555" t="n">
        <v>0</v>
      </c>
      <c r="AC60" s="555" t="n">
        <v>0</v>
      </c>
      <c r="AD60" s="555" t="n">
        <v>0</v>
      </c>
      <c r="AE60" s="556"/>
      <c r="AF60" s="555" t="n">
        <v>0</v>
      </c>
      <c r="AG60" s="558"/>
      <c r="AH60" s="555" t="n">
        <v>0</v>
      </c>
      <c r="AI60" s="555" t="n">
        <v>0</v>
      </c>
      <c r="AJ60" s="555" t="n">
        <v>0</v>
      </c>
      <c r="AK60" s="556"/>
      <c r="AL60" s="555" t="n">
        <v>0</v>
      </c>
      <c r="AM60" s="558"/>
      <c r="AN60" s="555" t="n">
        <v>0</v>
      </c>
      <c r="AO60" s="555" t="n">
        <v>0</v>
      </c>
      <c r="AP60" s="555" t="n">
        <v>0</v>
      </c>
      <c r="AQ60" s="556"/>
      <c r="AR60" s="555" t="n">
        <v>0</v>
      </c>
      <c r="AS60" s="559"/>
      <c r="AT60" s="560" t="n">
        <f aca="false">D60+J60+P60+V60+AB60+AH60+AN60+F60+L60+R60+X60+AD60+AJ60+AP60</f>
        <v>0</v>
      </c>
      <c r="AU60" s="560" t="n">
        <f aca="false">(E60+K60+Q60+W60+AC60+AI60+AO60)</f>
        <v>0</v>
      </c>
      <c r="AV60" s="560" t="n">
        <f aca="false">AT60+AU60</f>
        <v>0</v>
      </c>
      <c r="AW60" s="560" t="n">
        <f aca="false">H60+N60+T60+Z60+AF60+AL60+AR60</f>
        <v>0</v>
      </c>
    </row>
    <row r="61" customFormat="false" ht="15" hidden="false" customHeight="false" outlineLevel="0" collapsed="false">
      <c r="A61" s="553" t="n">
        <f aca="false">VLOOKUP($C61,Crosswalk,3,FALSE())</f>
        <v>0</v>
      </c>
      <c r="B61" s="554"/>
      <c r="C61" s="383" t="n">
        <v>431</v>
      </c>
      <c r="D61" s="555" t="n">
        <v>0</v>
      </c>
      <c r="E61" s="555" t="n">
        <v>0</v>
      </c>
      <c r="F61" s="555" t="n">
        <v>0</v>
      </c>
      <c r="G61" s="556"/>
      <c r="H61" s="555" t="n">
        <v>0</v>
      </c>
      <c r="I61" s="557"/>
      <c r="J61" s="555" t="n">
        <v>0</v>
      </c>
      <c r="K61" s="555" t="n">
        <v>0</v>
      </c>
      <c r="L61" s="555" t="n">
        <v>0</v>
      </c>
      <c r="M61" s="556"/>
      <c r="N61" s="555" t="n">
        <v>0</v>
      </c>
      <c r="O61" s="558"/>
      <c r="P61" s="555" t="n">
        <v>0</v>
      </c>
      <c r="Q61" s="555" t="n">
        <v>0</v>
      </c>
      <c r="R61" s="555" t="n">
        <v>0</v>
      </c>
      <c r="S61" s="556"/>
      <c r="T61" s="555" t="n">
        <v>0</v>
      </c>
      <c r="U61" s="558"/>
      <c r="V61" s="555" t="n">
        <v>0</v>
      </c>
      <c r="W61" s="555" t="n">
        <v>0</v>
      </c>
      <c r="X61" s="555" t="n">
        <v>0</v>
      </c>
      <c r="Y61" s="556"/>
      <c r="Z61" s="555" t="n">
        <v>0</v>
      </c>
      <c r="AA61" s="558"/>
      <c r="AB61" s="555" t="n">
        <v>0</v>
      </c>
      <c r="AC61" s="555" t="n">
        <v>0</v>
      </c>
      <c r="AD61" s="555" t="n">
        <v>0</v>
      </c>
      <c r="AE61" s="556"/>
      <c r="AF61" s="555" t="n">
        <v>0</v>
      </c>
      <c r="AG61" s="558"/>
      <c r="AH61" s="555" t="n">
        <v>0</v>
      </c>
      <c r="AI61" s="555" t="n">
        <v>0</v>
      </c>
      <c r="AJ61" s="555" t="n">
        <v>0</v>
      </c>
      <c r="AK61" s="556"/>
      <c r="AL61" s="555" t="n">
        <v>0</v>
      </c>
      <c r="AM61" s="558"/>
      <c r="AN61" s="555" t="n">
        <v>0</v>
      </c>
      <c r="AO61" s="555" t="n">
        <v>0</v>
      </c>
      <c r="AP61" s="555" t="n">
        <v>0</v>
      </c>
      <c r="AQ61" s="556"/>
      <c r="AR61" s="555" t="n">
        <v>0</v>
      </c>
      <c r="AS61" s="559"/>
      <c r="AT61" s="560" t="n">
        <f aca="false">D61+J61+P61+V61+AB61+AH61+AN61+F61+L61+R61+X61+AD61+AJ61+AP61</f>
        <v>0</v>
      </c>
      <c r="AU61" s="560" t="n">
        <f aca="false">(E61+K61+Q61+W61+AC61+AI61+AO61)</f>
        <v>0</v>
      </c>
      <c r="AV61" s="560" t="n">
        <f aca="false">AT61+AU61</f>
        <v>0</v>
      </c>
      <c r="AW61" s="560" t="n">
        <f aca="false">H61+N61+T61+Z61+AF61+AL61+AR61</f>
        <v>0</v>
      </c>
    </row>
    <row r="62" customFormat="false" ht="15" hidden="false" customHeight="false" outlineLevel="0" collapsed="false">
      <c r="A62" s="553" t="n">
        <f aca="false">VLOOKUP($C62,Crosswalk,3,FALSE())</f>
        <v>0</v>
      </c>
      <c r="B62" s="554"/>
      <c r="C62" s="383" t="n">
        <v>432</v>
      </c>
      <c r="D62" s="555" t="n">
        <v>0</v>
      </c>
      <c r="E62" s="555" t="n">
        <v>0</v>
      </c>
      <c r="F62" s="555" t="n">
        <v>0</v>
      </c>
      <c r="G62" s="556"/>
      <c r="H62" s="555" t="n">
        <v>0</v>
      </c>
      <c r="I62" s="557"/>
      <c r="J62" s="555" t="n">
        <v>0</v>
      </c>
      <c r="K62" s="555" t="n">
        <v>0</v>
      </c>
      <c r="L62" s="555" t="n">
        <v>0</v>
      </c>
      <c r="M62" s="556"/>
      <c r="N62" s="555" t="n">
        <v>0</v>
      </c>
      <c r="O62" s="558"/>
      <c r="P62" s="555" t="n">
        <v>0</v>
      </c>
      <c r="Q62" s="555" t="n">
        <v>0</v>
      </c>
      <c r="R62" s="555" t="n">
        <v>0</v>
      </c>
      <c r="S62" s="556"/>
      <c r="T62" s="555" t="n">
        <v>0</v>
      </c>
      <c r="U62" s="558"/>
      <c r="V62" s="555" t="n">
        <v>0</v>
      </c>
      <c r="W62" s="555" t="n">
        <v>0</v>
      </c>
      <c r="X62" s="555" t="n">
        <v>0</v>
      </c>
      <c r="Y62" s="556"/>
      <c r="Z62" s="555" t="n">
        <v>0</v>
      </c>
      <c r="AA62" s="558"/>
      <c r="AB62" s="555" t="n">
        <v>0</v>
      </c>
      <c r="AC62" s="555" t="n">
        <v>0</v>
      </c>
      <c r="AD62" s="555" t="n">
        <v>0</v>
      </c>
      <c r="AE62" s="556"/>
      <c r="AF62" s="555" t="n">
        <v>0</v>
      </c>
      <c r="AG62" s="558"/>
      <c r="AH62" s="555" t="n">
        <v>0</v>
      </c>
      <c r="AI62" s="555" t="n">
        <v>0</v>
      </c>
      <c r="AJ62" s="555" t="n">
        <v>0</v>
      </c>
      <c r="AK62" s="556"/>
      <c r="AL62" s="555" t="n">
        <v>0</v>
      </c>
      <c r="AM62" s="558"/>
      <c r="AN62" s="555" t="n">
        <v>0</v>
      </c>
      <c r="AO62" s="555" t="n">
        <v>0</v>
      </c>
      <c r="AP62" s="555" t="n">
        <v>0</v>
      </c>
      <c r="AQ62" s="556"/>
      <c r="AR62" s="555" t="n">
        <v>0</v>
      </c>
      <c r="AS62" s="559"/>
      <c r="AT62" s="560" t="n">
        <f aca="false">D62+J62+P62+V62+AB62+AH62+AN62+F62+L62+R62+X62+AD62+AJ62+AP62</f>
        <v>0</v>
      </c>
      <c r="AU62" s="560" t="n">
        <f aca="false">(E62+K62+Q62+W62+AC62+AI62+AO62)</f>
        <v>0</v>
      </c>
      <c r="AV62" s="560" t="n">
        <f aca="false">AT62+AU62</f>
        <v>0</v>
      </c>
      <c r="AW62" s="560" t="n">
        <f aca="false">H62+N62+T62+Z62+AF62+AL62+AR62</f>
        <v>0</v>
      </c>
    </row>
    <row r="63" customFormat="false" ht="15" hidden="false" customHeight="false" outlineLevel="0" collapsed="false">
      <c r="A63" s="553" t="n">
        <f aca="false">VLOOKUP($C63,Crosswalk,3,FALSE())</f>
        <v>0</v>
      </c>
      <c r="B63" s="554"/>
      <c r="C63" s="383" t="n">
        <v>433</v>
      </c>
      <c r="D63" s="555" t="n">
        <v>0</v>
      </c>
      <c r="E63" s="555" t="n">
        <v>0</v>
      </c>
      <c r="F63" s="555" t="n">
        <v>0</v>
      </c>
      <c r="G63" s="556"/>
      <c r="H63" s="555" t="n">
        <v>0</v>
      </c>
      <c r="I63" s="557"/>
      <c r="J63" s="555" t="n">
        <v>0</v>
      </c>
      <c r="K63" s="555" t="n">
        <v>0</v>
      </c>
      <c r="L63" s="555" t="n">
        <v>0</v>
      </c>
      <c r="M63" s="556"/>
      <c r="N63" s="555" t="n">
        <v>0</v>
      </c>
      <c r="O63" s="558"/>
      <c r="P63" s="555" t="n">
        <v>0</v>
      </c>
      <c r="Q63" s="555" t="n">
        <v>0</v>
      </c>
      <c r="R63" s="555" t="n">
        <v>0</v>
      </c>
      <c r="S63" s="556"/>
      <c r="T63" s="555" t="n">
        <v>0</v>
      </c>
      <c r="U63" s="558"/>
      <c r="V63" s="555" t="n">
        <v>0</v>
      </c>
      <c r="W63" s="555" t="n">
        <v>0</v>
      </c>
      <c r="X63" s="555" t="n">
        <v>0</v>
      </c>
      <c r="Y63" s="556"/>
      <c r="Z63" s="555" t="n">
        <v>0</v>
      </c>
      <c r="AA63" s="558"/>
      <c r="AB63" s="555" t="n">
        <v>0</v>
      </c>
      <c r="AC63" s="555" t="n">
        <v>0</v>
      </c>
      <c r="AD63" s="555" t="n">
        <v>0</v>
      </c>
      <c r="AE63" s="556"/>
      <c r="AF63" s="555" t="n">
        <v>0</v>
      </c>
      <c r="AG63" s="558"/>
      <c r="AH63" s="555" t="n">
        <v>0</v>
      </c>
      <c r="AI63" s="555" t="n">
        <v>0</v>
      </c>
      <c r="AJ63" s="555" t="n">
        <v>0</v>
      </c>
      <c r="AK63" s="556"/>
      <c r="AL63" s="555" t="n">
        <v>0</v>
      </c>
      <c r="AM63" s="558"/>
      <c r="AN63" s="555" t="n">
        <v>0</v>
      </c>
      <c r="AO63" s="555" t="n">
        <v>0</v>
      </c>
      <c r="AP63" s="555" t="n">
        <v>0</v>
      </c>
      <c r="AQ63" s="556"/>
      <c r="AR63" s="555" t="n">
        <v>0</v>
      </c>
      <c r="AS63" s="559"/>
      <c r="AT63" s="560" t="n">
        <f aca="false">D63+J63+P63+V63+AB63+AH63+AN63+F63+L63+R63+X63+AD63+AJ63+AP63</f>
        <v>0</v>
      </c>
      <c r="AU63" s="560" t="n">
        <f aca="false">(E63+K63+Q63+W63+AC63+AI63+AO63)</f>
        <v>0</v>
      </c>
      <c r="AV63" s="560" t="n">
        <f aca="false">AT63+AU63</f>
        <v>0</v>
      </c>
      <c r="AW63" s="560" t="n">
        <f aca="false">H63+N63+T63+Z63+AF63+AL63+AR63</f>
        <v>0</v>
      </c>
    </row>
    <row r="64" customFormat="false" ht="15" hidden="false" customHeight="false" outlineLevel="0" collapsed="false">
      <c r="A64" s="553" t="n">
        <f aca="false">VLOOKUP($C64,Crosswalk,3,FALSE())</f>
        <v>0</v>
      </c>
      <c r="B64" s="554"/>
      <c r="C64" s="383" t="n">
        <v>434</v>
      </c>
      <c r="D64" s="555" t="n">
        <v>0</v>
      </c>
      <c r="E64" s="555" t="n">
        <v>0</v>
      </c>
      <c r="F64" s="555" t="n">
        <v>0</v>
      </c>
      <c r="G64" s="556"/>
      <c r="H64" s="555" t="n">
        <v>0</v>
      </c>
      <c r="I64" s="557"/>
      <c r="J64" s="555" t="n">
        <v>0</v>
      </c>
      <c r="K64" s="555" t="n">
        <v>0</v>
      </c>
      <c r="L64" s="555" t="n">
        <v>0</v>
      </c>
      <c r="M64" s="556"/>
      <c r="N64" s="555" t="n">
        <v>0</v>
      </c>
      <c r="O64" s="558"/>
      <c r="P64" s="555" t="n">
        <v>0</v>
      </c>
      <c r="Q64" s="555" t="n">
        <v>0</v>
      </c>
      <c r="R64" s="555" t="n">
        <v>0</v>
      </c>
      <c r="S64" s="556"/>
      <c r="T64" s="555" t="n">
        <v>0</v>
      </c>
      <c r="U64" s="558"/>
      <c r="V64" s="555" t="n">
        <v>0</v>
      </c>
      <c r="W64" s="555" t="n">
        <v>0</v>
      </c>
      <c r="X64" s="555" t="n">
        <v>0</v>
      </c>
      <c r="Y64" s="556"/>
      <c r="Z64" s="555" t="n">
        <v>0</v>
      </c>
      <c r="AA64" s="558"/>
      <c r="AB64" s="555" t="n">
        <v>0</v>
      </c>
      <c r="AC64" s="555" t="n">
        <v>0</v>
      </c>
      <c r="AD64" s="555" t="n">
        <v>0</v>
      </c>
      <c r="AE64" s="556"/>
      <c r="AF64" s="555" t="n">
        <v>0</v>
      </c>
      <c r="AG64" s="558"/>
      <c r="AH64" s="555" t="n">
        <v>0</v>
      </c>
      <c r="AI64" s="555" t="n">
        <v>0</v>
      </c>
      <c r="AJ64" s="555" t="n">
        <v>0</v>
      </c>
      <c r="AK64" s="556"/>
      <c r="AL64" s="555" t="n">
        <v>0</v>
      </c>
      <c r="AM64" s="558"/>
      <c r="AN64" s="555" t="n">
        <v>0</v>
      </c>
      <c r="AO64" s="555" t="n">
        <v>0</v>
      </c>
      <c r="AP64" s="555" t="n">
        <v>0</v>
      </c>
      <c r="AQ64" s="556"/>
      <c r="AR64" s="555" t="n">
        <v>0</v>
      </c>
      <c r="AS64" s="559"/>
      <c r="AT64" s="560" t="n">
        <f aca="false">D64+J64+P64+V64+AB64+AH64+AN64+F64+L64+R64+X64+AD64+AJ64+AP64</f>
        <v>0</v>
      </c>
      <c r="AU64" s="560" t="n">
        <f aca="false">(E64+K64+Q64+W64+AC64+AI64+AO64)</f>
        <v>0</v>
      </c>
      <c r="AV64" s="560" t="n">
        <f aca="false">AT64+AU64</f>
        <v>0</v>
      </c>
      <c r="AW64" s="560" t="n">
        <f aca="false">H64+N64+T64+Z64+AF64+AL64+AR64</f>
        <v>0</v>
      </c>
    </row>
    <row r="65" customFormat="false" ht="15" hidden="false" customHeight="false" outlineLevel="0" collapsed="false">
      <c r="A65" s="553" t="n">
        <f aca="false">VLOOKUP($C65,Crosswalk,3,FALSE())</f>
        <v>0</v>
      </c>
      <c r="B65" s="554"/>
      <c r="C65" s="383" t="n">
        <v>440</v>
      </c>
      <c r="D65" s="555" t="n">
        <v>0</v>
      </c>
      <c r="E65" s="555" t="n">
        <v>0</v>
      </c>
      <c r="F65" s="555" t="n">
        <v>0</v>
      </c>
      <c r="G65" s="556"/>
      <c r="H65" s="555" t="n">
        <v>0</v>
      </c>
      <c r="I65" s="557"/>
      <c r="J65" s="555" t="n">
        <v>0</v>
      </c>
      <c r="K65" s="555" t="n">
        <v>0</v>
      </c>
      <c r="L65" s="555" t="n">
        <v>0</v>
      </c>
      <c r="M65" s="556"/>
      <c r="N65" s="555" t="n">
        <v>0</v>
      </c>
      <c r="O65" s="558"/>
      <c r="P65" s="555" t="n">
        <v>0</v>
      </c>
      <c r="Q65" s="555" t="n">
        <v>0</v>
      </c>
      <c r="R65" s="555" t="n">
        <v>0</v>
      </c>
      <c r="S65" s="556"/>
      <c r="T65" s="555" t="n">
        <v>0</v>
      </c>
      <c r="U65" s="558"/>
      <c r="V65" s="555" t="n">
        <v>0</v>
      </c>
      <c r="W65" s="555" t="n">
        <v>0</v>
      </c>
      <c r="X65" s="555" t="n">
        <v>0</v>
      </c>
      <c r="Y65" s="556"/>
      <c r="Z65" s="555" t="n">
        <v>0</v>
      </c>
      <c r="AA65" s="558"/>
      <c r="AB65" s="555" t="n">
        <v>0</v>
      </c>
      <c r="AC65" s="555" t="n">
        <v>0</v>
      </c>
      <c r="AD65" s="555" t="n">
        <v>0</v>
      </c>
      <c r="AE65" s="556"/>
      <c r="AF65" s="555" t="n">
        <v>0</v>
      </c>
      <c r="AG65" s="558"/>
      <c r="AH65" s="555" t="n">
        <v>0</v>
      </c>
      <c r="AI65" s="555" t="n">
        <v>0</v>
      </c>
      <c r="AJ65" s="555" t="n">
        <v>0</v>
      </c>
      <c r="AK65" s="556"/>
      <c r="AL65" s="555" t="n">
        <v>0</v>
      </c>
      <c r="AM65" s="558"/>
      <c r="AN65" s="555" t="n">
        <v>0</v>
      </c>
      <c r="AO65" s="555" t="n">
        <v>0</v>
      </c>
      <c r="AP65" s="555" t="n">
        <v>0</v>
      </c>
      <c r="AQ65" s="556"/>
      <c r="AR65" s="555" t="n">
        <v>0</v>
      </c>
      <c r="AS65" s="559"/>
      <c r="AT65" s="560" t="n">
        <f aca="false">D65+J65+P65+V65+AB65+AH65+AN65+F65+L65+R65+X65+AD65+AJ65+AP65</f>
        <v>0</v>
      </c>
      <c r="AU65" s="560" t="n">
        <f aca="false">(E65+K65+Q65+W65+AC65+AI65+AO65)</f>
        <v>0</v>
      </c>
      <c r="AV65" s="560" t="n">
        <f aca="false">AT65+AU65</f>
        <v>0</v>
      </c>
      <c r="AW65" s="560" t="n">
        <f aca="false">H65+N65+T65+Z65+AF65+AL65+AR65</f>
        <v>0</v>
      </c>
    </row>
    <row r="66" customFormat="false" ht="15" hidden="false" customHeight="false" outlineLevel="0" collapsed="false">
      <c r="A66" s="553" t="n">
        <f aca="false">VLOOKUP($C66,Crosswalk,3,FALSE())</f>
        <v>0</v>
      </c>
      <c r="B66" s="554"/>
      <c r="C66" s="383" t="n">
        <v>441</v>
      </c>
      <c r="D66" s="555" t="n">
        <v>0</v>
      </c>
      <c r="E66" s="555" t="n">
        <v>0</v>
      </c>
      <c r="F66" s="555" t="n">
        <v>0</v>
      </c>
      <c r="G66" s="556"/>
      <c r="H66" s="555" t="n">
        <v>0</v>
      </c>
      <c r="I66" s="557"/>
      <c r="J66" s="555" t="n">
        <v>0</v>
      </c>
      <c r="K66" s="555" t="n">
        <v>0</v>
      </c>
      <c r="L66" s="555" t="n">
        <v>0</v>
      </c>
      <c r="M66" s="556"/>
      <c r="N66" s="555" t="n">
        <v>0</v>
      </c>
      <c r="O66" s="558"/>
      <c r="P66" s="555" t="n">
        <v>0</v>
      </c>
      <c r="Q66" s="555" t="n">
        <v>0</v>
      </c>
      <c r="R66" s="555" t="n">
        <v>0</v>
      </c>
      <c r="S66" s="556"/>
      <c r="T66" s="555" t="n">
        <v>0</v>
      </c>
      <c r="U66" s="558"/>
      <c r="V66" s="555" t="n">
        <v>0</v>
      </c>
      <c r="W66" s="555" t="n">
        <v>0</v>
      </c>
      <c r="X66" s="555" t="n">
        <v>0</v>
      </c>
      <c r="Y66" s="556"/>
      <c r="Z66" s="555" t="n">
        <v>0</v>
      </c>
      <c r="AA66" s="558"/>
      <c r="AB66" s="555" t="n">
        <v>0</v>
      </c>
      <c r="AC66" s="555" t="n">
        <v>0</v>
      </c>
      <c r="AD66" s="555" t="n">
        <v>0</v>
      </c>
      <c r="AE66" s="556"/>
      <c r="AF66" s="555" t="n">
        <v>0</v>
      </c>
      <c r="AG66" s="558"/>
      <c r="AH66" s="555" t="n">
        <v>0</v>
      </c>
      <c r="AI66" s="555" t="n">
        <v>0</v>
      </c>
      <c r="AJ66" s="555" t="n">
        <v>0</v>
      </c>
      <c r="AK66" s="556"/>
      <c r="AL66" s="555" t="n">
        <v>0</v>
      </c>
      <c r="AM66" s="558"/>
      <c r="AN66" s="555" t="n">
        <v>0</v>
      </c>
      <c r="AO66" s="555" t="n">
        <v>0</v>
      </c>
      <c r="AP66" s="555" t="n">
        <v>0</v>
      </c>
      <c r="AQ66" s="556"/>
      <c r="AR66" s="555" t="n">
        <v>0</v>
      </c>
      <c r="AS66" s="559"/>
      <c r="AT66" s="560" t="n">
        <f aca="false">D66+J66+P66+V66+AB66+AH66+AN66+F66+L66+R66+X66+AD66+AJ66+AP66</f>
        <v>0</v>
      </c>
      <c r="AU66" s="560" t="n">
        <f aca="false">(E66+K66+Q66+W66+AC66+AI66+AO66)</f>
        <v>0</v>
      </c>
      <c r="AV66" s="560" t="n">
        <f aca="false">AT66+AU66</f>
        <v>0</v>
      </c>
      <c r="AW66" s="560" t="n">
        <f aca="false">H66+N66+T66+Z66+AF66+AL66+AR66</f>
        <v>0</v>
      </c>
    </row>
    <row r="67" customFormat="false" ht="15" hidden="false" customHeight="false" outlineLevel="0" collapsed="false">
      <c r="A67" s="553" t="n">
        <f aca="false">VLOOKUP($C67,Crosswalk,3,FALSE())</f>
        <v>0</v>
      </c>
      <c r="B67" s="554"/>
      <c r="C67" s="383" t="n">
        <v>442</v>
      </c>
      <c r="D67" s="555" t="n">
        <v>0</v>
      </c>
      <c r="E67" s="555" t="n">
        <v>0</v>
      </c>
      <c r="F67" s="555" t="n">
        <v>0</v>
      </c>
      <c r="G67" s="556"/>
      <c r="H67" s="555" t="n">
        <v>0</v>
      </c>
      <c r="I67" s="557"/>
      <c r="J67" s="555" t="n">
        <v>0</v>
      </c>
      <c r="K67" s="555" t="n">
        <v>0</v>
      </c>
      <c r="L67" s="555" t="n">
        <v>0</v>
      </c>
      <c r="M67" s="556"/>
      <c r="N67" s="555" t="n">
        <v>0</v>
      </c>
      <c r="O67" s="558"/>
      <c r="P67" s="555" t="n">
        <v>0</v>
      </c>
      <c r="Q67" s="555" t="n">
        <v>0</v>
      </c>
      <c r="R67" s="555" t="n">
        <v>0</v>
      </c>
      <c r="S67" s="556"/>
      <c r="T67" s="555" t="n">
        <v>0</v>
      </c>
      <c r="U67" s="558"/>
      <c r="V67" s="555" t="n">
        <v>0</v>
      </c>
      <c r="W67" s="555" t="n">
        <v>0</v>
      </c>
      <c r="X67" s="555" t="n">
        <v>0</v>
      </c>
      <c r="Y67" s="556"/>
      <c r="Z67" s="555" t="n">
        <v>0</v>
      </c>
      <c r="AA67" s="558"/>
      <c r="AB67" s="555" t="n">
        <v>0</v>
      </c>
      <c r="AC67" s="555" t="n">
        <v>0</v>
      </c>
      <c r="AD67" s="555" t="n">
        <v>0</v>
      </c>
      <c r="AE67" s="556"/>
      <c r="AF67" s="555" t="n">
        <v>0</v>
      </c>
      <c r="AG67" s="558"/>
      <c r="AH67" s="555" t="n">
        <v>0</v>
      </c>
      <c r="AI67" s="555" t="n">
        <v>0</v>
      </c>
      <c r="AJ67" s="555" t="n">
        <v>0</v>
      </c>
      <c r="AK67" s="556"/>
      <c r="AL67" s="555" t="n">
        <v>0</v>
      </c>
      <c r="AM67" s="558"/>
      <c r="AN67" s="555" t="n">
        <v>0</v>
      </c>
      <c r="AO67" s="555" t="n">
        <v>0</v>
      </c>
      <c r="AP67" s="555" t="n">
        <v>0</v>
      </c>
      <c r="AQ67" s="556"/>
      <c r="AR67" s="555" t="n">
        <v>0</v>
      </c>
      <c r="AS67" s="559"/>
      <c r="AT67" s="560" t="n">
        <f aca="false">D67+J67+P67+V67+AB67+AH67+AN67+F67+L67+R67+X67+AD67+AJ67+AP67</f>
        <v>0</v>
      </c>
      <c r="AU67" s="560" t="n">
        <f aca="false">(E67+K67+Q67+W67+AC67+AI67+AO67)</f>
        <v>0</v>
      </c>
      <c r="AV67" s="560" t="n">
        <f aca="false">AT67+AU67</f>
        <v>0</v>
      </c>
      <c r="AW67" s="560" t="n">
        <f aca="false">H67+N67+T67+Z67+AF67+AL67+AR67</f>
        <v>0</v>
      </c>
    </row>
    <row r="68" customFormat="false" ht="15" hidden="false" customHeight="false" outlineLevel="0" collapsed="false">
      <c r="A68" s="553" t="n">
        <f aca="false">VLOOKUP($C68,Crosswalk,3,FALSE())</f>
        <v>0</v>
      </c>
      <c r="B68" s="554"/>
      <c r="C68" s="383" t="n">
        <v>443</v>
      </c>
      <c r="D68" s="555" t="n">
        <v>0</v>
      </c>
      <c r="E68" s="555" t="n">
        <v>0</v>
      </c>
      <c r="F68" s="555" t="n">
        <v>0</v>
      </c>
      <c r="G68" s="556"/>
      <c r="H68" s="555" t="n">
        <v>0</v>
      </c>
      <c r="I68" s="557"/>
      <c r="J68" s="555" t="n">
        <v>0</v>
      </c>
      <c r="K68" s="555" t="n">
        <v>0</v>
      </c>
      <c r="L68" s="555" t="n">
        <v>0</v>
      </c>
      <c r="M68" s="556"/>
      <c r="N68" s="555" t="n">
        <v>0</v>
      </c>
      <c r="O68" s="558"/>
      <c r="P68" s="555" t="n">
        <v>0</v>
      </c>
      <c r="Q68" s="555" t="n">
        <v>0</v>
      </c>
      <c r="R68" s="555" t="n">
        <v>0</v>
      </c>
      <c r="S68" s="556"/>
      <c r="T68" s="555" t="n">
        <v>0</v>
      </c>
      <c r="U68" s="558"/>
      <c r="V68" s="555" t="n">
        <v>0</v>
      </c>
      <c r="W68" s="555" t="n">
        <v>0</v>
      </c>
      <c r="X68" s="555" t="n">
        <v>0</v>
      </c>
      <c r="Y68" s="556"/>
      <c r="Z68" s="555" t="n">
        <v>0</v>
      </c>
      <c r="AA68" s="558"/>
      <c r="AB68" s="555" t="n">
        <v>0</v>
      </c>
      <c r="AC68" s="555" t="n">
        <v>0</v>
      </c>
      <c r="AD68" s="555" t="n">
        <v>0</v>
      </c>
      <c r="AE68" s="556"/>
      <c r="AF68" s="555" t="n">
        <v>0</v>
      </c>
      <c r="AG68" s="558"/>
      <c r="AH68" s="555" t="n">
        <v>0</v>
      </c>
      <c r="AI68" s="555" t="n">
        <v>0</v>
      </c>
      <c r="AJ68" s="555" t="n">
        <v>0</v>
      </c>
      <c r="AK68" s="556"/>
      <c r="AL68" s="555" t="n">
        <v>0</v>
      </c>
      <c r="AM68" s="558"/>
      <c r="AN68" s="555" t="n">
        <v>0</v>
      </c>
      <c r="AO68" s="555" t="n">
        <v>0</v>
      </c>
      <c r="AP68" s="555" t="n">
        <v>0</v>
      </c>
      <c r="AQ68" s="556"/>
      <c r="AR68" s="555" t="n">
        <v>0</v>
      </c>
      <c r="AS68" s="559"/>
      <c r="AT68" s="560" t="n">
        <f aca="false">D68+J68+P68+V68+AB68+AH68+AN68+F68+L68+R68+X68+AD68+AJ68+AP68</f>
        <v>0</v>
      </c>
      <c r="AU68" s="560" t="n">
        <f aca="false">(E68+K68+Q68+W68+AC68+AI68+AO68)</f>
        <v>0</v>
      </c>
      <c r="AV68" s="560" t="n">
        <f aca="false">AT68+AU68</f>
        <v>0</v>
      </c>
      <c r="AW68" s="560" t="n">
        <f aca="false">H68+N68+T68+Z68+AF68+AL68+AR68</f>
        <v>0</v>
      </c>
    </row>
    <row r="69" customFormat="false" ht="15" hidden="false" customHeight="false" outlineLevel="0" collapsed="false">
      <c r="A69" s="553" t="n">
        <f aca="false">VLOOKUP($C69,Crosswalk,3,FALSE())</f>
        <v>0</v>
      </c>
      <c r="B69" s="554"/>
      <c r="C69" s="383" t="n">
        <v>444</v>
      </c>
      <c r="D69" s="555" t="n">
        <v>0</v>
      </c>
      <c r="E69" s="555" t="n">
        <v>0</v>
      </c>
      <c r="F69" s="555" t="n">
        <v>0</v>
      </c>
      <c r="G69" s="556"/>
      <c r="H69" s="555" t="n">
        <v>0</v>
      </c>
      <c r="I69" s="557"/>
      <c r="J69" s="555" t="n">
        <v>0</v>
      </c>
      <c r="K69" s="555" t="n">
        <v>0</v>
      </c>
      <c r="L69" s="555" t="n">
        <v>0</v>
      </c>
      <c r="M69" s="556"/>
      <c r="N69" s="555" t="n">
        <v>0</v>
      </c>
      <c r="O69" s="558"/>
      <c r="P69" s="555" t="n">
        <v>0</v>
      </c>
      <c r="Q69" s="555" t="n">
        <v>0</v>
      </c>
      <c r="R69" s="555" t="n">
        <v>0</v>
      </c>
      <c r="S69" s="556"/>
      <c r="T69" s="555" t="n">
        <v>0</v>
      </c>
      <c r="U69" s="558"/>
      <c r="V69" s="555" t="n">
        <v>0</v>
      </c>
      <c r="W69" s="555" t="n">
        <v>0</v>
      </c>
      <c r="X69" s="555" t="n">
        <v>0</v>
      </c>
      <c r="Y69" s="556"/>
      <c r="Z69" s="555" t="n">
        <v>0</v>
      </c>
      <c r="AA69" s="558"/>
      <c r="AB69" s="555" t="n">
        <v>0</v>
      </c>
      <c r="AC69" s="555" t="n">
        <v>0</v>
      </c>
      <c r="AD69" s="555" t="n">
        <v>0</v>
      </c>
      <c r="AE69" s="556"/>
      <c r="AF69" s="555" t="n">
        <v>0</v>
      </c>
      <c r="AG69" s="558"/>
      <c r="AH69" s="555" t="n">
        <v>0</v>
      </c>
      <c r="AI69" s="555" t="n">
        <v>0</v>
      </c>
      <c r="AJ69" s="555" t="n">
        <v>0</v>
      </c>
      <c r="AK69" s="556"/>
      <c r="AL69" s="555" t="n">
        <v>0</v>
      </c>
      <c r="AM69" s="558"/>
      <c r="AN69" s="555" t="n">
        <v>0</v>
      </c>
      <c r="AO69" s="555" t="n">
        <v>0</v>
      </c>
      <c r="AP69" s="555" t="n">
        <v>0</v>
      </c>
      <c r="AQ69" s="556"/>
      <c r="AR69" s="555" t="n">
        <v>0</v>
      </c>
      <c r="AS69" s="559"/>
      <c r="AT69" s="560" t="n">
        <f aca="false">D69+J69+P69+V69+AB69+AH69+AN69+F69+L69+R69+X69+AD69+AJ69+AP69</f>
        <v>0</v>
      </c>
      <c r="AU69" s="560" t="n">
        <f aca="false">(E69+K69+Q69+W69+AC69+AI69+AO69)</f>
        <v>0</v>
      </c>
      <c r="AV69" s="560" t="n">
        <f aca="false">AT69+AU69</f>
        <v>0</v>
      </c>
      <c r="AW69" s="560" t="n">
        <f aca="false">H69+N69+T69+Z69+AF69+AL69+AR69</f>
        <v>0</v>
      </c>
    </row>
    <row r="70" customFormat="false" ht="15" hidden="false" customHeight="false" outlineLevel="0" collapsed="false">
      <c r="A70" s="553" t="n">
        <f aca="false">VLOOKUP($C70,Crosswalk,3,FALSE())</f>
        <v>0</v>
      </c>
      <c r="B70" s="554"/>
      <c r="C70" s="383" t="n">
        <v>450</v>
      </c>
      <c r="D70" s="555" t="n">
        <v>0</v>
      </c>
      <c r="E70" s="555" t="n">
        <v>0</v>
      </c>
      <c r="F70" s="555" t="n">
        <v>0</v>
      </c>
      <c r="G70" s="556"/>
      <c r="H70" s="555" t="n">
        <v>0</v>
      </c>
      <c r="I70" s="557"/>
      <c r="J70" s="555" t="n">
        <v>0</v>
      </c>
      <c r="K70" s="555" t="n">
        <v>0</v>
      </c>
      <c r="L70" s="555" t="n">
        <v>0</v>
      </c>
      <c r="M70" s="556"/>
      <c r="N70" s="555" t="n">
        <v>0</v>
      </c>
      <c r="O70" s="558"/>
      <c r="P70" s="555" t="n">
        <v>0</v>
      </c>
      <c r="Q70" s="555" t="n">
        <v>0</v>
      </c>
      <c r="R70" s="555" t="n">
        <v>0</v>
      </c>
      <c r="S70" s="556"/>
      <c r="T70" s="555" t="n">
        <v>0</v>
      </c>
      <c r="U70" s="558"/>
      <c r="V70" s="555" t="n">
        <v>0</v>
      </c>
      <c r="W70" s="555" t="n">
        <v>0</v>
      </c>
      <c r="X70" s="555" t="n">
        <v>0</v>
      </c>
      <c r="Y70" s="556"/>
      <c r="Z70" s="555" t="n">
        <v>0</v>
      </c>
      <c r="AA70" s="558"/>
      <c r="AB70" s="555" t="n">
        <v>0</v>
      </c>
      <c r="AC70" s="555" t="n">
        <v>0</v>
      </c>
      <c r="AD70" s="555" t="n">
        <v>0</v>
      </c>
      <c r="AE70" s="556"/>
      <c r="AF70" s="555" t="n">
        <v>0</v>
      </c>
      <c r="AG70" s="558"/>
      <c r="AH70" s="555" t="n">
        <v>0</v>
      </c>
      <c r="AI70" s="555" t="n">
        <v>0</v>
      </c>
      <c r="AJ70" s="555" t="n">
        <v>0</v>
      </c>
      <c r="AK70" s="556"/>
      <c r="AL70" s="555" t="n">
        <v>0</v>
      </c>
      <c r="AM70" s="558"/>
      <c r="AN70" s="555" t="n">
        <v>0</v>
      </c>
      <c r="AO70" s="555" t="n">
        <v>0</v>
      </c>
      <c r="AP70" s="555" t="n">
        <v>0</v>
      </c>
      <c r="AQ70" s="556"/>
      <c r="AR70" s="555" t="n">
        <v>0</v>
      </c>
      <c r="AS70" s="559"/>
      <c r="AT70" s="560" t="n">
        <f aca="false">D70+J70+P70+V70+AB70+AH70+AN70+F70+L70+R70+X70+AD70+AJ70+AP70</f>
        <v>0</v>
      </c>
      <c r="AU70" s="560" t="n">
        <f aca="false">(E70+K70+Q70+W70+AC70+AI70+AO70)</f>
        <v>0</v>
      </c>
      <c r="AV70" s="560" t="n">
        <f aca="false">AT70+AU70</f>
        <v>0</v>
      </c>
      <c r="AW70" s="560" t="n">
        <f aca="false">H70+N70+T70+Z70+AF70+AL70+AR70</f>
        <v>0</v>
      </c>
    </row>
    <row r="71" customFormat="false" ht="15" hidden="false" customHeight="false" outlineLevel="0" collapsed="false">
      <c r="A71" s="553" t="n">
        <f aca="false">VLOOKUP($C71,Crosswalk,3,FALSE())</f>
        <v>0</v>
      </c>
      <c r="B71" s="554"/>
      <c r="C71" s="383" t="n">
        <v>460</v>
      </c>
      <c r="D71" s="555" t="n">
        <v>0</v>
      </c>
      <c r="E71" s="555" t="n">
        <v>0</v>
      </c>
      <c r="F71" s="555" t="n">
        <v>0</v>
      </c>
      <c r="G71" s="556"/>
      <c r="H71" s="555" t="n">
        <v>0</v>
      </c>
      <c r="I71" s="557"/>
      <c r="J71" s="555" t="n">
        <v>0</v>
      </c>
      <c r="K71" s="555" t="n">
        <v>0</v>
      </c>
      <c r="L71" s="555" t="n">
        <v>0</v>
      </c>
      <c r="M71" s="556"/>
      <c r="N71" s="555" t="n">
        <v>0</v>
      </c>
      <c r="O71" s="558"/>
      <c r="P71" s="555" t="n">
        <v>0</v>
      </c>
      <c r="Q71" s="555" t="n">
        <v>0</v>
      </c>
      <c r="R71" s="555" t="n">
        <v>0</v>
      </c>
      <c r="S71" s="556"/>
      <c r="T71" s="555" t="n">
        <v>0</v>
      </c>
      <c r="U71" s="558"/>
      <c r="V71" s="555" t="n">
        <v>0</v>
      </c>
      <c r="W71" s="555" t="n">
        <v>0</v>
      </c>
      <c r="X71" s="555" t="n">
        <v>0</v>
      </c>
      <c r="Y71" s="556"/>
      <c r="Z71" s="555" t="n">
        <v>0</v>
      </c>
      <c r="AA71" s="558"/>
      <c r="AB71" s="555" t="n">
        <v>0</v>
      </c>
      <c r="AC71" s="555" t="n">
        <v>0</v>
      </c>
      <c r="AD71" s="555" t="n">
        <v>0</v>
      </c>
      <c r="AE71" s="556"/>
      <c r="AF71" s="555" t="n">
        <v>0</v>
      </c>
      <c r="AG71" s="558"/>
      <c r="AH71" s="555" t="n">
        <v>0</v>
      </c>
      <c r="AI71" s="555" t="n">
        <v>0</v>
      </c>
      <c r="AJ71" s="555" t="n">
        <v>0</v>
      </c>
      <c r="AK71" s="556"/>
      <c r="AL71" s="555" t="n">
        <v>0</v>
      </c>
      <c r="AM71" s="558"/>
      <c r="AN71" s="555" t="n">
        <v>0</v>
      </c>
      <c r="AO71" s="555" t="n">
        <v>0</v>
      </c>
      <c r="AP71" s="555" t="n">
        <v>0</v>
      </c>
      <c r="AQ71" s="556"/>
      <c r="AR71" s="555" t="n">
        <v>0</v>
      </c>
      <c r="AS71" s="559"/>
      <c r="AT71" s="560" t="n">
        <f aca="false">D71+J71+P71+V71+AB71+AH71+AN71+F71+L71+R71+X71+AD71+AJ71+AP71</f>
        <v>0</v>
      </c>
      <c r="AU71" s="560" t="n">
        <f aca="false">(E71+K71+Q71+W71+AC71+AI71+AO71)</f>
        <v>0</v>
      </c>
      <c r="AV71" s="560" t="n">
        <f aca="false">AT71+AU71</f>
        <v>0</v>
      </c>
      <c r="AW71" s="560" t="n">
        <f aca="false">H71+N71+T71+Z71+AF71+AL71+AR71</f>
        <v>0</v>
      </c>
    </row>
    <row r="72" customFormat="false" ht="15" hidden="false" customHeight="false" outlineLevel="0" collapsed="false">
      <c r="A72" s="553" t="n">
        <f aca="false">VLOOKUP($C72,Crosswalk,3,FALSE())</f>
        <v>0</v>
      </c>
      <c r="B72" s="554"/>
      <c r="C72" s="383" t="n">
        <v>470</v>
      </c>
      <c r="D72" s="555" t="n">
        <v>0</v>
      </c>
      <c r="E72" s="555" t="n">
        <v>0</v>
      </c>
      <c r="F72" s="555" t="n">
        <v>0</v>
      </c>
      <c r="G72" s="556"/>
      <c r="H72" s="555" t="n">
        <v>0</v>
      </c>
      <c r="I72" s="557"/>
      <c r="J72" s="555" t="n">
        <v>0</v>
      </c>
      <c r="K72" s="555" t="n">
        <v>0</v>
      </c>
      <c r="L72" s="555" t="n">
        <v>0</v>
      </c>
      <c r="M72" s="556"/>
      <c r="N72" s="555" t="n">
        <v>0</v>
      </c>
      <c r="O72" s="558"/>
      <c r="P72" s="555" t="n">
        <v>0</v>
      </c>
      <c r="Q72" s="555" t="n">
        <v>0</v>
      </c>
      <c r="R72" s="555" t="n">
        <v>0</v>
      </c>
      <c r="S72" s="556"/>
      <c r="T72" s="555" t="n">
        <v>0</v>
      </c>
      <c r="U72" s="558"/>
      <c r="V72" s="555" t="n">
        <v>0</v>
      </c>
      <c r="W72" s="555" t="n">
        <v>0</v>
      </c>
      <c r="X72" s="555" t="n">
        <v>0</v>
      </c>
      <c r="Y72" s="556"/>
      <c r="Z72" s="555" t="n">
        <v>0</v>
      </c>
      <c r="AA72" s="558"/>
      <c r="AB72" s="555" t="n">
        <v>0</v>
      </c>
      <c r="AC72" s="555" t="n">
        <v>0</v>
      </c>
      <c r="AD72" s="555" t="n">
        <v>0</v>
      </c>
      <c r="AE72" s="556"/>
      <c r="AF72" s="555" t="n">
        <v>0</v>
      </c>
      <c r="AG72" s="558"/>
      <c r="AH72" s="555" t="n">
        <v>0</v>
      </c>
      <c r="AI72" s="555" t="n">
        <v>0</v>
      </c>
      <c r="AJ72" s="555" t="n">
        <v>0</v>
      </c>
      <c r="AK72" s="556"/>
      <c r="AL72" s="555" t="n">
        <v>0</v>
      </c>
      <c r="AM72" s="558"/>
      <c r="AN72" s="555" t="n">
        <v>0</v>
      </c>
      <c r="AO72" s="555" t="n">
        <v>0</v>
      </c>
      <c r="AP72" s="555" t="n">
        <v>0</v>
      </c>
      <c r="AQ72" s="556"/>
      <c r="AR72" s="555" t="n">
        <v>0</v>
      </c>
      <c r="AS72" s="559"/>
      <c r="AT72" s="560" t="n">
        <f aca="false">D72+J72+P72+V72+AB72+AH72+AN72+F72+L72+R72+X72+AD72+AJ72+AP72</f>
        <v>0</v>
      </c>
      <c r="AU72" s="560" t="n">
        <f aca="false">(E72+K72+Q72+W72+AC72+AI72+AO72)</f>
        <v>0</v>
      </c>
      <c r="AV72" s="560" t="n">
        <f aca="false">AT72+AU72</f>
        <v>0</v>
      </c>
      <c r="AW72" s="560" t="n">
        <f aca="false">H72+N72+T72+Z72+AF72+AL72+AR72</f>
        <v>0</v>
      </c>
    </row>
    <row r="73" customFormat="false" ht="15" hidden="false" customHeight="false" outlineLevel="0" collapsed="false">
      <c r="A73" s="553" t="n">
        <f aca="false">VLOOKUP($C73,Crosswalk,3,FALSE())</f>
        <v>0</v>
      </c>
      <c r="B73" s="554"/>
      <c r="C73" s="383" t="n">
        <v>471</v>
      </c>
      <c r="D73" s="555" t="n">
        <v>0</v>
      </c>
      <c r="E73" s="555" t="n">
        <v>0</v>
      </c>
      <c r="F73" s="555" t="n">
        <v>0</v>
      </c>
      <c r="G73" s="556"/>
      <c r="H73" s="555" t="n">
        <v>0</v>
      </c>
      <c r="I73" s="557"/>
      <c r="J73" s="555" t="n">
        <v>0</v>
      </c>
      <c r="K73" s="555" t="n">
        <v>0</v>
      </c>
      <c r="L73" s="555" t="n">
        <v>0</v>
      </c>
      <c r="M73" s="556"/>
      <c r="N73" s="555" t="n">
        <v>0</v>
      </c>
      <c r="O73" s="558"/>
      <c r="P73" s="555" t="n">
        <v>0</v>
      </c>
      <c r="Q73" s="555" t="n">
        <v>0</v>
      </c>
      <c r="R73" s="555" t="n">
        <v>0</v>
      </c>
      <c r="S73" s="556"/>
      <c r="T73" s="555" t="n">
        <v>0</v>
      </c>
      <c r="U73" s="558"/>
      <c r="V73" s="555" t="n">
        <v>0</v>
      </c>
      <c r="W73" s="555" t="n">
        <v>0</v>
      </c>
      <c r="X73" s="555" t="n">
        <v>0</v>
      </c>
      <c r="Y73" s="556"/>
      <c r="Z73" s="555" t="n">
        <v>0</v>
      </c>
      <c r="AA73" s="558"/>
      <c r="AB73" s="555" t="n">
        <v>0</v>
      </c>
      <c r="AC73" s="555" t="n">
        <v>0</v>
      </c>
      <c r="AD73" s="555" t="n">
        <v>0</v>
      </c>
      <c r="AE73" s="556"/>
      <c r="AF73" s="555" t="n">
        <v>0</v>
      </c>
      <c r="AG73" s="558"/>
      <c r="AH73" s="555" t="n">
        <v>0</v>
      </c>
      <c r="AI73" s="555" t="n">
        <v>0</v>
      </c>
      <c r="AJ73" s="555" t="n">
        <v>0</v>
      </c>
      <c r="AK73" s="556"/>
      <c r="AL73" s="555" t="n">
        <v>0</v>
      </c>
      <c r="AM73" s="558"/>
      <c r="AN73" s="555" t="n">
        <v>0</v>
      </c>
      <c r="AO73" s="555" t="n">
        <v>0</v>
      </c>
      <c r="AP73" s="555" t="n">
        <v>0</v>
      </c>
      <c r="AQ73" s="556"/>
      <c r="AR73" s="555" t="n">
        <v>0</v>
      </c>
      <c r="AS73" s="559"/>
      <c r="AT73" s="560" t="n">
        <f aca="false">D73+J73+P73+V73+AB73+AH73+AN73+F73+L73+R73+X73+AD73+AJ73+AP73</f>
        <v>0</v>
      </c>
      <c r="AU73" s="560" t="n">
        <f aca="false">(E73+K73+Q73+W73+AC73+AI73+AO73)</f>
        <v>0</v>
      </c>
      <c r="AV73" s="560" t="n">
        <f aca="false">AT73+AU73</f>
        <v>0</v>
      </c>
      <c r="AW73" s="560" t="n">
        <f aca="false">H73+N73+T73+Z73+AF73+AL73+AR73</f>
        <v>0</v>
      </c>
    </row>
    <row r="74" customFormat="false" ht="15" hidden="false" customHeight="false" outlineLevel="0" collapsed="false">
      <c r="A74" s="553" t="n">
        <f aca="false">VLOOKUP($C74,Crosswalk,3,FALSE())</f>
        <v>0</v>
      </c>
      <c r="B74" s="554"/>
      <c r="C74" s="383" t="n">
        <v>480</v>
      </c>
      <c r="D74" s="555" t="n">
        <v>0</v>
      </c>
      <c r="E74" s="555" t="n">
        <v>0</v>
      </c>
      <c r="F74" s="555" t="n">
        <v>0</v>
      </c>
      <c r="G74" s="556"/>
      <c r="H74" s="555" t="n">
        <v>0</v>
      </c>
      <c r="I74" s="557"/>
      <c r="J74" s="555" t="n">
        <v>0</v>
      </c>
      <c r="K74" s="555" t="n">
        <v>0</v>
      </c>
      <c r="L74" s="555" t="n">
        <v>0</v>
      </c>
      <c r="M74" s="556"/>
      <c r="N74" s="555" t="n">
        <v>0</v>
      </c>
      <c r="O74" s="558"/>
      <c r="P74" s="555" t="n">
        <v>0</v>
      </c>
      <c r="Q74" s="555" t="n">
        <v>0</v>
      </c>
      <c r="R74" s="555" t="n">
        <v>0</v>
      </c>
      <c r="S74" s="556"/>
      <c r="T74" s="555" t="n">
        <v>0</v>
      </c>
      <c r="U74" s="558"/>
      <c r="V74" s="555" t="n">
        <v>0</v>
      </c>
      <c r="W74" s="555" t="n">
        <v>0</v>
      </c>
      <c r="X74" s="555" t="n">
        <v>0</v>
      </c>
      <c r="Y74" s="556"/>
      <c r="Z74" s="555" t="n">
        <v>0</v>
      </c>
      <c r="AA74" s="558"/>
      <c r="AB74" s="555" t="n">
        <v>0</v>
      </c>
      <c r="AC74" s="555" t="n">
        <v>0</v>
      </c>
      <c r="AD74" s="555" t="n">
        <v>0</v>
      </c>
      <c r="AE74" s="556"/>
      <c r="AF74" s="555" t="n">
        <v>0</v>
      </c>
      <c r="AG74" s="558"/>
      <c r="AH74" s="555" t="n">
        <v>0</v>
      </c>
      <c r="AI74" s="555" t="n">
        <v>0</v>
      </c>
      <c r="AJ74" s="555" t="n">
        <v>0</v>
      </c>
      <c r="AK74" s="556"/>
      <c r="AL74" s="555" t="n">
        <v>0</v>
      </c>
      <c r="AM74" s="558"/>
      <c r="AN74" s="555" t="n">
        <v>0</v>
      </c>
      <c r="AO74" s="555" t="n">
        <v>0</v>
      </c>
      <c r="AP74" s="555" t="n">
        <v>0</v>
      </c>
      <c r="AQ74" s="556"/>
      <c r="AR74" s="555" t="n">
        <v>0</v>
      </c>
      <c r="AS74" s="559"/>
      <c r="AT74" s="560" t="n">
        <f aca="false">D74+J74+P74+V74+AB74+AH74+AN74+F74+L74+R74+X74+AD74+AJ74+AP74</f>
        <v>0</v>
      </c>
      <c r="AU74" s="560" t="n">
        <f aca="false">(E74+K74+Q74+W74+AC74+AI74+AO74)</f>
        <v>0</v>
      </c>
      <c r="AV74" s="560" t="n">
        <f aca="false">AT74+AU74</f>
        <v>0</v>
      </c>
      <c r="AW74" s="560" t="n">
        <f aca="false">H74+N74+T74+Z74+AF74+AL74+AR74</f>
        <v>0</v>
      </c>
    </row>
    <row r="75" customFormat="false" ht="15" hidden="false" customHeight="false" outlineLevel="0" collapsed="false">
      <c r="A75" s="553" t="n">
        <f aca="false">VLOOKUP($C75,Crosswalk,3,FALSE())</f>
        <v>0</v>
      </c>
      <c r="B75" s="554"/>
      <c r="C75" s="383" t="n">
        <v>481</v>
      </c>
      <c r="D75" s="555" t="n">
        <v>0</v>
      </c>
      <c r="E75" s="555" t="n">
        <v>0</v>
      </c>
      <c r="F75" s="555" t="n">
        <v>0</v>
      </c>
      <c r="G75" s="556"/>
      <c r="H75" s="555" t="n">
        <v>0</v>
      </c>
      <c r="I75" s="557"/>
      <c r="J75" s="555" t="n">
        <v>0</v>
      </c>
      <c r="K75" s="555" t="n">
        <v>0</v>
      </c>
      <c r="L75" s="555" t="n">
        <v>0</v>
      </c>
      <c r="M75" s="556"/>
      <c r="N75" s="555" t="n">
        <v>0</v>
      </c>
      <c r="O75" s="558"/>
      <c r="P75" s="555" t="n">
        <v>0</v>
      </c>
      <c r="Q75" s="555" t="n">
        <v>0</v>
      </c>
      <c r="R75" s="555" t="n">
        <v>0</v>
      </c>
      <c r="S75" s="556"/>
      <c r="T75" s="555" t="n">
        <v>0</v>
      </c>
      <c r="U75" s="558"/>
      <c r="V75" s="555" t="n">
        <v>0</v>
      </c>
      <c r="W75" s="555" t="n">
        <v>0</v>
      </c>
      <c r="X75" s="555" t="n">
        <v>0</v>
      </c>
      <c r="Y75" s="556"/>
      <c r="Z75" s="555" t="n">
        <v>0</v>
      </c>
      <c r="AA75" s="558"/>
      <c r="AB75" s="555" t="n">
        <v>0</v>
      </c>
      <c r="AC75" s="555" t="n">
        <v>0</v>
      </c>
      <c r="AD75" s="555" t="n">
        <v>0</v>
      </c>
      <c r="AE75" s="556"/>
      <c r="AF75" s="555" t="n">
        <v>0</v>
      </c>
      <c r="AG75" s="558"/>
      <c r="AH75" s="555" t="n">
        <v>0</v>
      </c>
      <c r="AI75" s="555" t="n">
        <v>0</v>
      </c>
      <c r="AJ75" s="555" t="n">
        <v>0</v>
      </c>
      <c r="AK75" s="556"/>
      <c r="AL75" s="555" t="n">
        <v>0</v>
      </c>
      <c r="AM75" s="558"/>
      <c r="AN75" s="555" t="n">
        <v>0</v>
      </c>
      <c r="AO75" s="555" t="n">
        <v>0</v>
      </c>
      <c r="AP75" s="555" t="n">
        <v>0</v>
      </c>
      <c r="AQ75" s="556"/>
      <c r="AR75" s="555" t="n">
        <v>0</v>
      </c>
      <c r="AS75" s="559"/>
      <c r="AT75" s="560" t="n">
        <f aca="false">D75+J75+P75+V75+AB75+AH75+AN75+F75+L75+R75+X75+AD75+AJ75+AP75</f>
        <v>0</v>
      </c>
      <c r="AU75" s="560" t="n">
        <f aca="false">(E75+K75+Q75+W75+AC75+AI75+AO75)</f>
        <v>0</v>
      </c>
      <c r="AV75" s="560" t="n">
        <f aca="false">AT75+AU75</f>
        <v>0</v>
      </c>
      <c r="AW75" s="560" t="n">
        <f aca="false">H75+N75+T75+Z75+AF75+AL75+AR75</f>
        <v>0</v>
      </c>
    </row>
    <row r="76" customFormat="false" ht="15" hidden="false" customHeight="false" outlineLevel="0" collapsed="false">
      <c r="A76" s="553" t="n">
        <f aca="false">VLOOKUP($C76,Crosswalk,3,FALSE())</f>
        <v>0</v>
      </c>
      <c r="B76" s="554"/>
      <c r="C76" s="383" t="n">
        <v>482</v>
      </c>
      <c r="D76" s="555" t="n">
        <v>0</v>
      </c>
      <c r="E76" s="555" t="n">
        <v>0</v>
      </c>
      <c r="F76" s="555" t="n">
        <v>0</v>
      </c>
      <c r="G76" s="556"/>
      <c r="H76" s="555" t="n">
        <v>0</v>
      </c>
      <c r="I76" s="557"/>
      <c r="J76" s="555" t="n">
        <v>0</v>
      </c>
      <c r="K76" s="555" t="n">
        <v>0</v>
      </c>
      <c r="L76" s="555" t="n">
        <v>0</v>
      </c>
      <c r="M76" s="556"/>
      <c r="N76" s="555" t="n">
        <v>0</v>
      </c>
      <c r="O76" s="558"/>
      <c r="P76" s="555" t="n">
        <v>0</v>
      </c>
      <c r="Q76" s="555" t="n">
        <v>0</v>
      </c>
      <c r="R76" s="555" t="n">
        <v>0</v>
      </c>
      <c r="S76" s="556"/>
      <c r="T76" s="555" t="n">
        <v>0</v>
      </c>
      <c r="U76" s="558"/>
      <c r="V76" s="555" t="n">
        <v>0</v>
      </c>
      <c r="W76" s="555" t="n">
        <v>0</v>
      </c>
      <c r="X76" s="555" t="n">
        <v>0</v>
      </c>
      <c r="Y76" s="556"/>
      <c r="Z76" s="555" t="n">
        <v>0</v>
      </c>
      <c r="AA76" s="558"/>
      <c r="AB76" s="555" t="n">
        <v>0</v>
      </c>
      <c r="AC76" s="555" t="n">
        <v>0</v>
      </c>
      <c r="AD76" s="555" t="n">
        <v>0</v>
      </c>
      <c r="AE76" s="556"/>
      <c r="AF76" s="555" t="n">
        <v>0</v>
      </c>
      <c r="AG76" s="558"/>
      <c r="AH76" s="555" t="n">
        <v>0</v>
      </c>
      <c r="AI76" s="555" t="n">
        <v>0</v>
      </c>
      <c r="AJ76" s="555" t="n">
        <v>0</v>
      </c>
      <c r="AK76" s="556"/>
      <c r="AL76" s="555" t="n">
        <v>0</v>
      </c>
      <c r="AM76" s="558"/>
      <c r="AN76" s="555" t="n">
        <v>0</v>
      </c>
      <c r="AO76" s="555" t="n">
        <v>0</v>
      </c>
      <c r="AP76" s="555" t="n">
        <v>0</v>
      </c>
      <c r="AQ76" s="556"/>
      <c r="AR76" s="555" t="n">
        <v>0</v>
      </c>
      <c r="AS76" s="559"/>
      <c r="AT76" s="560" t="n">
        <f aca="false">D76+J76+P76+V76+AB76+AH76+AN76+F76+L76+R76+X76+AD76+AJ76+AP76</f>
        <v>0</v>
      </c>
      <c r="AU76" s="560" t="n">
        <f aca="false">(E76+K76+Q76+W76+AC76+AI76+AO76)</f>
        <v>0</v>
      </c>
      <c r="AV76" s="560" t="n">
        <f aca="false">AT76+AU76</f>
        <v>0</v>
      </c>
      <c r="AW76" s="560" t="n">
        <f aca="false">H76+N76+T76+Z76+AF76+AL76+AR76</f>
        <v>0</v>
      </c>
    </row>
    <row r="77" customFormat="false" ht="15" hidden="false" customHeight="false" outlineLevel="0" collapsed="false">
      <c r="A77" s="553" t="n">
        <f aca="false">VLOOKUP($C77,Crosswalk,3,FALSE())</f>
        <v>0</v>
      </c>
      <c r="B77" s="570"/>
      <c r="C77" s="383" t="n">
        <v>490</v>
      </c>
      <c r="D77" s="555" t="n">
        <v>0</v>
      </c>
      <c r="E77" s="555" t="n">
        <v>0</v>
      </c>
      <c r="F77" s="555" t="n">
        <v>0</v>
      </c>
      <c r="G77" s="556"/>
      <c r="H77" s="555" t="n">
        <v>0</v>
      </c>
      <c r="I77" s="557"/>
      <c r="J77" s="555" t="n">
        <v>0</v>
      </c>
      <c r="K77" s="555" t="n">
        <v>0</v>
      </c>
      <c r="L77" s="555" t="n">
        <v>0</v>
      </c>
      <c r="M77" s="556"/>
      <c r="N77" s="555" t="n">
        <v>0</v>
      </c>
      <c r="O77" s="558"/>
      <c r="P77" s="555" t="n">
        <v>0</v>
      </c>
      <c r="Q77" s="555" t="n">
        <v>0</v>
      </c>
      <c r="R77" s="555" t="n">
        <v>0</v>
      </c>
      <c r="S77" s="556"/>
      <c r="T77" s="555" t="n">
        <v>0</v>
      </c>
      <c r="U77" s="558"/>
      <c r="V77" s="555" t="n">
        <v>0</v>
      </c>
      <c r="W77" s="555" t="n">
        <v>0</v>
      </c>
      <c r="X77" s="555" t="n">
        <v>0</v>
      </c>
      <c r="Y77" s="556"/>
      <c r="Z77" s="555" t="n">
        <v>0</v>
      </c>
      <c r="AA77" s="558"/>
      <c r="AB77" s="555" t="n">
        <v>0</v>
      </c>
      <c r="AC77" s="555" t="n">
        <v>0</v>
      </c>
      <c r="AD77" s="555" t="n">
        <v>0</v>
      </c>
      <c r="AE77" s="556"/>
      <c r="AF77" s="555" t="n">
        <v>0</v>
      </c>
      <c r="AG77" s="558"/>
      <c r="AH77" s="555" t="n">
        <v>0</v>
      </c>
      <c r="AI77" s="555" t="n">
        <v>0</v>
      </c>
      <c r="AJ77" s="555" t="n">
        <v>0</v>
      </c>
      <c r="AK77" s="556"/>
      <c r="AL77" s="555" t="n">
        <v>0</v>
      </c>
      <c r="AM77" s="558"/>
      <c r="AN77" s="555" t="n">
        <v>0</v>
      </c>
      <c r="AO77" s="555" t="n">
        <v>0</v>
      </c>
      <c r="AP77" s="555" t="n">
        <v>0</v>
      </c>
      <c r="AQ77" s="556"/>
      <c r="AR77" s="555" t="n">
        <v>0</v>
      </c>
      <c r="AS77" s="559"/>
      <c r="AT77" s="560" t="n">
        <f aca="false">D77+J77+P77+V77+AB77+AH77+AN77+F77+L77+R77+X77+AD77+AJ77+AP77</f>
        <v>0</v>
      </c>
      <c r="AU77" s="560" t="n">
        <f aca="false">(E77+K77+Q77+W77+AC77+AI77+AO77)</f>
        <v>0</v>
      </c>
      <c r="AV77" s="560" t="n">
        <f aca="false">AT77+AU77</f>
        <v>0</v>
      </c>
      <c r="AW77" s="560" t="n">
        <f aca="false">H77+N77+T77+Z77+AF77+AL77+AR77</f>
        <v>0</v>
      </c>
    </row>
    <row r="78" customFormat="false" ht="15" hidden="false" customHeight="false" outlineLevel="0" collapsed="false">
      <c r="A78" s="553" t="n">
        <f aca="false">VLOOKUP($C78,Crosswalk,3,FALSE())</f>
        <v>0</v>
      </c>
      <c r="B78" s="554"/>
      <c r="C78" s="571" t="n">
        <v>510</v>
      </c>
      <c r="D78" s="555" t="n">
        <v>0</v>
      </c>
      <c r="E78" s="555" t="n">
        <v>0</v>
      </c>
      <c r="F78" s="555" t="n">
        <v>0</v>
      </c>
      <c r="G78" s="556"/>
      <c r="H78" s="555" t="n">
        <v>0</v>
      </c>
      <c r="I78" s="557"/>
      <c r="J78" s="555" t="n">
        <v>0</v>
      </c>
      <c r="K78" s="555" t="n">
        <v>0</v>
      </c>
      <c r="L78" s="555" t="n">
        <v>0</v>
      </c>
      <c r="M78" s="556"/>
      <c r="N78" s="555" t="n">
        <v>0</v>
      </c>
      <c r="O78" s="558"/>
      <c r="P78" s="555" t="n">
        <v>0</v>
      </c>
      <c r="Q78" s="555" t="n">
        <v>0</v>
      </c>
      <c r="R78" s="555" t="n">
        <v>0</v>
      </c>
      <c r="S78" s="556"/>
      <c r="T78" s="555" t="n">
        <v>0</v>
      </c>
      <c r="U78" s="558"/>
      <c r="V78" s="555" t="n">
        <v>0</v>
      </c>
      <c r="W78" s="555" t="n">
        <v>0</v>
      </c>
      <c r="X78" s="555" t="n">
        <v>0</v>
      </c>
      <c r="Y78" s="556"/>
      <c r="Z78" s="555" t="n">
        <v>0</v>
      </c>
      <c r="AA78" s="558"/>
      <c r="AB78" s="555" t="n">
        <v>0</v>
      </c>
      <c r="AC78" s="555" t="n">
        <v>0</v>
      </c>
      <c r="AD78" s="555" t="n">
        <v>0</v>
      </c>
      <c r="AE78" s="556"/>
      <c r="AF78" s="555" t="n">
        <v>0</v>
      </c>
      <c r="AG78" s="558"/>
      <c r="AH78" s="555" t="n">
        <v>0</v>
      </c>
      <c r="AI78" s="555" t="n">
        <v>0</v>
      </c>
      <c r="AJ78" s="555" t="n">
        <v>0</v>
      </c>
      <c r="AK78" s="556"/>
      <c r="AL78" s="555" t="n">
        <v>0</v>
      </c>
      <c r="AM78" s="558"/>
      <c r="AN78" s="555" t="n">
        <v>0</v>
      </c>
      <c r="AO78" s="555" t="n">
        <v>0</v>
      </c>
      <c r="AP78" s="555" t="n">
        <v>0</v>
      </c>
      <c r="AQ78" s="556"/>
      <c r="AR78" s="555" t="n">
        <v>0</v>
      </c>
      <c r="AS78" s="559"/>
      <c r="AT78" s="560" t="n">
        <f aca="false">D78+J78+P78+V78+AB78+AH78+AN78+F78+L78+R78+X78+AD78+AJ78+AP78</f>
        <v>0</v>
      </c>
      <c r="AU78" s="560" t="n">
        <f aca="false">(E78+K78+Q78+W78+AC78+AI78+AO78)</f>
        <v>0</v>
      </c>
      <c r="AV78" s="560" t="n">
        <f aca="false">AT78+AU78</f>
        <v>0</v>
      </c>
      <c r="AW78" s="560" t="n">
        <f aca="false">H78+N78+T78+Z78+AF78+AL78+AR78</f>
        <v>0</v>
      </c>
    </row>
    <row r="79" customFormat="false" ht="15" hidden="false" customHeight="false" outlineLevel="0" collapsed="false">
      <c r="A79" s="553" t="n">
        <f aca="false">VLOOKUP($C79,Crosswalk,3,FALSE())</f>
        <v>0</v>
      </c>
      <c r="B79" s="554"/>
      <c r="C79" s="571" t="n">
        <v>511</v>
      </c>
      <c r="D79" s="555" t="n">
        <v>0</v>
      </c>
      <c r="E79" s="555" t="n">
        <v>0</v>
      </c>
      <c r="F79" s="555" t="n">
        <v>0</v>
      </c>
      <c r="G79" s="556"/>
      <c r="H79" s="555" t="n">
        <v>0</v>
      </c>
      <c r="I79" s="557"/>
      <c r="J79" s="555" t="n">
        <v>0</v>
      </c>
      <c r="K79" s="555" t="n">
        <v>0</v>
      </c>
      <c r="L79" s="555" t="n">
        <v>0</v>
      </c>
      <c r="M79" s="556"/>
      <c r="N79" s="555" t="n">
        <v>0</v>
      </c>
      <c r="O79" s="558"/>
      <c r="P79" s="555" t="n">
        <v>0</v>
      </c>
      <c r="Q79" s="555" t="n">
        <v>0</v>
      </c>
      <c r="R79" s="555" t="n">
        <v>0</v>
      </c>
      <c r="S79" s="556"/>
      <c r="T79" s="555" t="n">
        <v>0</v>
      </c>
      <c r="U79" s="558"/>
      <c r="V79" s="555" t="n">
        <v>0</v>
      </c>
      <c r="W79" s="555" t="n">
        <v>0</v>
      </c>
      <c r="X79" s="555" t="n">
        <v>0</v>
      </c>
      <c r="Y79" s="556"/>
      <c r="Z79" s="555" t="n">
        <v>0</v>
      </c>
      <c r="AA79" s="558"/>
      <c r="AB79" s="555" t="n">
        <v>0</v>
      </c>
      <c r="AC79" s="555" t="n">
        <v>0</v>
      </c>
      <c r="AD79" s="555" t="n">
        <v>0</v>
      </c>
      <c r="AE79" s="556"/>
      <c r="AF79" s="555" t="n">
        <v>0</v>
      </c>
      <c r="AG79" s="558"/>
      <c r="AH79" s="555" t="n">
        <v>0</v>
      </c>
      <c r="AI79" s="555" t="n">
        <v>0</v>
      </c>
      <c r="AJ79" s="555" t="n">
        <v>0</v>
      </c>
      <c r="AK79" s="556"/>
      <c r="AL79" s="555" t="n">
        <v>0</v>
      </c>
      <c r="AM79" s="558"/>
      <c r="AN79" s="555" t="n">
        <v>0</v>
      </c>
      <c r="AO79" s="555" t="n">
        <v>0</v>
      </c>
      <c r="AP79" s="555" t="n">
        <v>0</v>
      </c>
      <c r="AQ79" s="556"/>
      <c r="AR79" s="555" t="n">
        <v>0</v>
      </c>
      <c r="AS79" s="559"/>
      <c r="AT79" s="560" t="n">
        <f aca="false">D79+J79+P79+V79+AB79+AH79+AN79+F79+L79+R79+X79+AD79+AJ79+AP79</f>
        <v>0</v>
      </c>
      <c r="AU79" s="560" t="n">
        <f aca="false">(E79+K79+Q79+W79+AC79+AI79+AO79)</f>
        <v>0</v>
      </c>
      <c r="AV79" s="560" t="n">
        <f aca="false">AT79+AU79</f>
        <v>0</v>
      </c>
      <c r="AW79" s="560" t="n">
        <f aca="false">H79+N79+T79+Z79+AF79+AL79+AR79</f>
        <v>0</v>
      </c>
    </row>
    <row r="80" customFormat="false" ht="15" hidden="false" customHeight="false" outlineLevel="0" collapsed="false">
      <c r="A80" s="553" t="n">
        <f aca="false">VLOOKUP($C80,Crosswalk,3,FALSE())</f>
        <v>0</v>
      </c>
      <c r="B80" s="554"/>
      <c r="C80" s="571" t="n">
        <v>512</v>
      </c>
      <c r="D80" s="555" t="n">
        <v>0</v>
      </c>
      <c r="E80" s="555" t="n">
        <v>0</v>
      </c>
      <c r="F80" s="555" t="n">
        <v>0</v>
      </c>
      <c r="G80" s="556"/>
      <c r="H80" s="555" t="n">
        <v>0</v>
      </c>
      <c r="I80" s="557"/>
      <c r="J80" s="555" t="n">
        <v>0</v>
      </c>
      <c r="K80" s="555" t="n">
        <v>0</v>
      </c>
      <c r="L80" s="555" t="n">
        <v>0</v>
      </c>
      <c r="M80" s="556"/>
      <c r="N80" s="555" t="n">
        <v>0</v>
      </c>
      <c r="O80" s="558"/>
      <c r="P80" s="555" t="n">
        <v>0</v>
      </c>
      <c r="Q80" s="555" t="n">
        <v>0</v>
      </c>
      <c r="R80" s="555" t="n">
        <v>0</v>
      </c>
      <c r="S80" s="556"/>
      <c r="T80" s="555" t="n">
        <v>0</v>
      </c>
      <c r="U80" s="558"/>
      <c r="V80" s="555" t="n">
        <v>0</v>
      </c>
      <c r="W80" s="555" t="n">
        <v>0</v>
      </c>
      <c r="X80" s="555" t="n">
        <v>0</v>
      </c>
      <c r="Y80" s="556"/>
      <c r="Z80" s="555" t="n">
        <v>0</v>
      </c>
      <c r="AA80" s="558"/>
      <c r="AB80" s="555" t="n">
        <v>0</v>
      </c>
      <c r="AC80" s="555" t="n">
        <v>0</v>
      </c>
      <c r="AD80" s="555" t="n">
        <v>0</v>
      </c>
      <c r="AE80" s="556"/>
      <c r="AF80" s="555" t="n">
        <v>0</v>
      </c>
      <c r="AG80" s="558"/>
      <c r="AH80" s="555" t="n">
        <v>0</v>
      </c>
      <c r="AI80" s="555" t="n">
        <v>0</v>
      </c>
      <c r="AJ80" s="555" t="n">
        <v>0</v>
      </c>
      <c r="AK80" s="556"/>
      <c r="AL80" s="555" t="n">
        <v>0</v>
      </c>
      <c r="AM80" s="558"/>
      <c r="AN80" s="555" t="n">
        <v>0</v>
      </c>
      <c r="AO80" s="555" t="n">
        <v>0</v>
      </c>
      <c r="AP80" s="555" t="n">
        <v>0</v>
      </c>
      <c r="AQ80" s="556"/>
      <c r="AR80" s="555" t="n">
        <v>0</v>
      </c>
      <c r="AS80" s="559"/>
      <c r="AT80" s="560" t="n">
        <f aca="false">D80+J80+P80+V80+AB80+AH80+AN80+F80+L80+R80+X80+AD80+AJ80+AP80</f>
        <v>0</v>
      </c>
      <c r="AU80" s="560" t="n">
        <f aca="false">(E80+K80+Q80+W80+AC80+AI80+AO80)</f>
        <v>0</v>
      </c>
      <c r="AV80" s="560" t="n">
        <f aca="false">AT80+AU80</f>
        <v>0</v>
      </c>
      <c r="AW80" s="560" t="n">
        <f aca="false">H80+N80+T80+Z80+AF80+AL80+AR80</f>
        <v>0</v>
      </c>
    </row>
    <row r="81" customFormat="false" ht="15" hidden="false" customHeight="false" outlineLevel="0" collapsed="false">
      <c r="A81" s="553" t="n">
        <f aca="false">VLOOKUP($C81,Crosswalk,3,FALSE())</f>
        <v>0</v>
      </c>
      <c r="B81" s="554"/>
      <c r="C81" s="571" t="n">
        <v>514</v>
      </c>
      <c r="D81" s="555" t="n">
        <v>0</v>
      </c>
      <c r="E81" s="555" t="n">
        <v>0</v>
      </c>
      <c r="F81" s="555" t="n">
        <v>0</v>
      </c>
      <c r="G81" s="556"/>
      <c r="H81" s="555" t="n">
        <v>0</v>
      </c>
      <c r="I81" s="557"/>
      <c r="J81" s="555" t="n">
        <v>0</v>
      </c>
      <c r="K81" s="555" t="n">
        <v>0</v>
      </c>
      <c r="L81" s="555" t="n">
        <v>0</v>
      </c>
      <c r="M81" s="556"/>
      <c r="N81" s="555" t="n">
        <v>0</v>
      </c>
      <c r="O81" s="558"/>
      <c r="P81" s="555" t="n">
        <v>0</v>
      </c>
      <c r="Q81" s="555" t="n">
        <v>0</v>
      </c>
      <c r="R81" s="555" t="n">
        <v>0</v>
      </c>
      <c r="S81" s="556"/>
      <c r="T81" s="555" t="n">
        <v>0</v>
      </c>
      <c r="U81" s="558"/>
      <c r="V81" s="555" t="n">
        <v>0</v>
      </c>
      <c r="W81" s="555" t="n">
        <v>0</v>
      </c>
      <c r="X81" s="555" t="n">
        <v>0</v>
      </c>
      <c r="Y81" s="556"/>
      <c r="Z81" s="555" t="n">
        <v>0</v>
      </c>
      <c r="AA81" s="558"/>
      <c r="AB81" s="555" t="n">
        <v>0</v>
      </c>
      <c r="AC81" s="555" t="n">
        <v>0</v>
      </c>
      <c r="AD81" s="555" t="n">
        <v>0</v>
      </c>
      <c r="AE81" s="556"/>
      <c r="AF81" s="555" t="n">
        <v>0</v>
      </c>
      <c r="AG81" s="558"/>
      <c r="AH81" s="555" t="n">
        <v>0</v>
      </c>
      <c r="AI81" s="555" t="n">
        <v>0</v>
      </c>
      <c r="AJ81" s="555" t="n">
        <v>0</v>
      </c>
      <c r="AK81" s="556"/>
      <c r="AL81" s="555" t="n">
        <v>0</v>
      </c>
      <c r="AM81" s="558"/>
      <c r="AN81" s="555" t="n">
        <v>0</v>
      </c>
      <c r="AO81" s="555" t="n">
        <v>0</v>
      </c>
      <c r="AP81" s="555" t="n">
        <v>0</v>
      </c>
      <c r="AQ81" s="556"/>
      <c r="AR81" s="555" t="n">
        <v>0</v>
      </c>
      <c r="AS81" s="559"/>
      <c r="AT81" s="560" t="n">
        <f aca="false">D81+J81+P81+V81+AB81+AH81+AN81+F81+L81+R81+X81+AD81+AJ81+AP81</f>
        <v>0</v>
      </c>
      <c r="AU81" s="560" t="n">
        <f aca="false">(E81+K81+Q81+W81+AC81+AI81+AO81)</f>
        <v>0</v>
      </c>
      <c r="AV81" s="560" t="n">
        <f aca="false">AT81+AU81</f>
        <v>0</v>
      </c>
      <c r="AW81" s="560" t="n">
        <f aca="false">H81+N81+T81+Z81+AF81+AL81+AR81</f>
        <v>0</v>
      </c>
    </row>
    <row r="82" customFormat="false" ht="15" hidden="false" customHeight="false" outlineLevel="0" collapsed="false">
      <c r="A82" s="553" t="n">
        <f aca="false">VLOOKUP($C82,Crosswalk,3,FALSE())</f>
        <v>0</v>
      </c>
      <c r="B82" s="554"/>
      <c r="C82" s="571" t="n">
        <v>516</v>
      </c>
      <c r="D82" s="555" t="n">
        <v>0</v>
      </c>
      <c r="E82" s="555" t="n">
        <v>0</v>
      </c>
      <c r="F82" s="555" t="n">
        <v>0</v>
      </c>
      <c r="G82" s="556"/>
      <c r="H82" s="555" t="n">
        <v>0</v>
      </c>
      <c r="I82" s="557"/>
      <c r="J82" s="555" t="n">
        <v>0</v>
      </c>
      <c r="K82" s="555" t="n">
        <v>0</v>
      </c>
      <c r="L82" s="555" t="n">
        <v>0</v>
      </c>
      <c r="M82" s="556"/>
      <c r="N82" s="555" t="n">
        <v>0</v>
      </c>
      <c r="O82" s="558"/>
      <c r="P82" s="555" t="n">
        <v>0</v>
      </c>
      <c r="Q82" s="555" t="n">
        <v>0</v>
      </c>
      <c r="R82" s="555" t="n">
        <v>0</v>
      </c>
      <c r="S82" s="556"/>
      <c r="T82" s="555" t="n">
        <v>0</v>
      </c>
      <c r="U82" s="558"/>
      <c r="V82" s="555" t="n">
        <v>0</v>
      </c>
      <c r="W82" s="555" t="n">
        <v>0</v>
      </c>
      <c r="X82" s="555" t="n">
        <v>0</v>
      </c>
      <c r="Y82" s="556"/>
      <c r="Z82" s="555" t="n">
        <v>0</v>
      </c>
      <c r="AA82" s="558"/>
      <c r="AB82" s="555" t="n">
        <v>0</v>
      </c>
      <c r="AC82" s="555" t="n">
        <v>0</v>
      </c>
      <c r="AD82" s="555" t="n">
        <v>0</v>
      </c>
      <c r="AE82" s="556"/>
      <c r="AF82" s="555" t="n">
        <v>0</v>
      </c>
      <c r="AG82" s="558"/>
      <c r="AH82" s="555" t="n">
        <v>0</v>
      </c>
      <c r="AI82" s="555" t="n">
        <v>0</v>
      </c>
      <c r="AJ82" s="555" t="n">
        <v>0</v>
      </c>
      <c r="AK82" s="556"/>
      <c r="AL82" s="555" t="n">
        <v>0</v>
      </c>
      <c r="AM82" s="558"/>
      <c r="AN82" s="555" t="n">
        <v>0</v>
      </c>
      <c r="AO82" s="555" t="n">
        <v>0</v>
      </c>
      <c r="AP82" s="555" t="n">
        <v>0</v>
      </c>
      <c r="AQ82" s="556"/>
      <c r="AR82" s="555" t="n">
        <v>0</v>
      </c>
      <c r="AS82" s="559"/>
      <c r="AT82" s="560" t="n">
        <f aca="false">D82+J82+P82+V82+AB82+AH82+AN82+F82+L82+R82+X82+AD82+AJ82+AP82</f>
        <v>0</v>
      </c>
      <c r="AU82" s="560" t="n">
        <f aca="false">(E82+K82+Q82+W82+AC82+AI82+AO82)</f>
        <v>0</v>
      </c>
      <c r="AV82" s="560" t="n">
        <f aca="false">AT82+AU82</f>
        <v>0</v>
      </c>
      <c r="AW82" s="560" t="n">
        <f aca="false">H82+N82+T82+Z82+AF82+AL82+AR82</f>
        <v>0</v>
      </c>
    </row>
    <row r="83" customFormat="false" ht="15" hidden="false" customHeight="false" outlineLevel="0" collapsed="false">
      <c r="A83" s="553" t="n">
        <f aca="false">VLOOKUP($C83,Crosswalk,3,FALSE())</f>
        <v>0</v>
      </c>
      <c r="B83" s="554"/>
      <c r="C83" s="571" t="n">
        <v>540</v>
      </c>
      <c r="D83" s="555" t="n">
        <v>0</v>
      </c>
      <c r="E83" s="555" t="n">
        <v>0</v>
      </c>
      <c r="F83" s="555" t="n">
        <v>0</v>
      </c>
      <c r="G83" s="556"/>
      <c r="H83" s="555" t="n">
        <v>0</v>
      </c>
      <c r="I83" s="557"/>
      <c r="J83" s="555" t="n">
        <v>0</v>
      </c>
      <c r="K83" s="555" t="n">
        <v>0</v>
      </c>
      <c r="L83" s="555" t="n">
        <v>0</v>
      </c>
      <c r="M83" s="556"/>
      <c r="N83" s="555" t="n">
        <v>0</v>
      </c>
      <c r="O83" s="558"/>
      <c r="P83" s="555" t="n">
        <v>0</v>
      </c>
      <c r="Q83" s="555" t="n">
        <v>0</v>
      </c>
      <c r="R83" s="555" t="n">
        <v>0</v>
      </c>
      <c r="S83" s="556"/>
      <c r="T83" s="555" t="n">
        <v>0</v>
      </c>
      <c r="U83" s="558"/>
      <c r="V83" s="555" t="n">
        <v>0</v>
      </c>
      <c r="W83" s="555" t="n">
        <v>0</v>
      </c>
      <c r="X83" s="555" t="n">
        <v>0</v>
      </c>
      <c r="Y83" s="556"/>
      <c r="Z83" s="555" t="n">
        <v>0</v>
      </c>
      <c r="AA83" s="558"/>
      <c r="AB83" s="555" t="n">
        <v>0</v>
      </c>
      <c r="AC83" s="555" t="n">
        <v>0</v>
      </c>
      <c r="AD83" s="555" t="n">
        <v>0</v>
      </c>
      <c r="AE83" s="556"/>
      <c r="AF83" s="555" t="n">
        <v>0</v>
      </c>
      <c r="AG83" s="558"/>
      <c r="AH83" s="555" t="n">
        <v>0</v>
      </c>
      <c r="AI83" s="555" t="n">
        <v>0</v>
      </c>
      <c r="AJ83" s="555" t="n">
        <v>0</v>
      </c>
      <c r="AK83" s="556"/>
      <c r="AL83" s="555" t="n">
        <v>0</v>
      </c>
      <c r="AM83" s="558"/>
      <c r="AN83" s="555" t="n">
        <v>0</v>
      </c>
      <c r="AO83" s="555" t="n">
        <v>0</v>
      </c>
      <c r="AP83" s="555" t="n">
        <v>0</v>
      </c>
      <c r="AQ83" s="556"/>
      <c r="AR83" s="555" t="n">
        <v>0</v>
      </c>
      <c r="AS83" s="559"/>
      <c r="AT83" s="560" t="n">
        <f aca="false">D83+J83+P83+V83+AB83+AH83+AN83+F83+L83+R83+X83+AD83+AJ83+AP83</f>
        <v>0</v>
      </c>
      <c r="AU83" s="560" t="n">
        <f aca="false">(E83+K83+Q83+W83+AC83+AI83+AO83)</f>
        <v>0</v>
      </c>
      <c r="AV83" s="560" t="n">
        <f aca="false">AT83+AU83</f>
        <v>0</v>
      </c>
      <c r="AW83" s="560" t="n">
        <f aca="false">H83+N83+T83+Z83+AF83+AL83+AR83</f>
        <v>0</v>
      </c>
    </row>
    <row r="84" customFormat="false" ht="15" hidden="false" customHeight="false" outlineLevel="0" collapsed="false">
      <c r="A84" s="553" t="n">
        <f aca="false">VLOOKUP($C84,Crosswalk,3,FALSE())</f>
        <v>0</v>
      </c>
      <c r="B84" s="554"/>
      <c r="C84" s="383" t="n">
        <v>610</v>
      </c>
      <c r="D84" s="555" t="n">
        <v>0</v>
      </c>
      <c r="E84" s="555" t="n">
        <v>0</v>
      </c>
      <c r="F84" s="555" t="n">
        <v>0</v>
      </c>
      <c r="G84" s="556"/>
      <c r="H84" s="555" t="n">
        <v>0</v>
      </c>
      <c r="I84" s="557"/>
      <c r="J84" s="555" t="n">
        <v>0</v>
      </c>
      <c r="K84" s="555" t="n">
        <v>0</v>
      </c>
      <c r="L84" s="555" t="n">
        <v>0</v>
      </c>
      <c r="M84" s="556"/>
      <c r="N84" s="555" t="n">
        <v>0</v>
      </c>
      <c r="O84" s="558"/>
      <c r="P84" s="555" t="n">
        <v>0</v>
      </c>
      <c r="Q84" s="555" t="n">
        <v>0</v>
      </c>
      <c r="R84" s="555" t="n">
        <v>0</v>
      </c>
      <c r="S84" s="556"/>
      <c r="T84" s="555" t="n">
        <v>0</v>
      </c>
      <c r="U84" s="558"/>
      <c r="V84" s="555" t="n">
        <v>0</v>
      </c>
      <c r="W84" s="555" t="n">
        <v>0</v>
      </c>
      <c r="X84" s="555" t="n">
        <v>0</v>
      </c>
      <c r="Y84" s="556"/>
      <c r="Z84" s="555" t="n">
        <v>0</v>
      </c>
      <c r="AA84" s="558"/>
      <c r="AB84" s="555" t="n">
        <v>0</v>
      </c>
      <c r="AC84" s="555" t="n">
        <v>0</v>
      </c>
      <c r="AD84" s="555" t="n">
        <v>0</v>
      </c>
      <c r="AE84" s="556"/>
      <c r="AF84" s="555" t="n">
        <v>0</v>
      </c>
      <c r="AG84" s="558"/>
      <c r="AH84" s="555" t="n">
        <v>0</v>
      </c>
      <c r="AI84" s="555" t="n">
        <v>0</v>
      </c>
      <c r="AJ84" s="555" t="n">
        <v>0</v>
      </c>
      <c r="AK84" s="556"/>
      <c r="AL84" s="555" t="n">
        <v>0</v>
      </c>
      <c r="AM84" s="558"/>
      <c r="AN84" s="555" t="n">
        <v>0</v>
      </c>
      <c r="AO84" s="555" t="n">
        <v>0</v>
      </c>
      <c r="AP84" s="555" t="n">
        <v>0</v>
      </c>
      <c r="AQ84" s="556"/>
      <c r="AR84" s="555" t="n">
        <v>0</v>
      </c>
      <c r="AS84" s="559"/>
      <c r="AT84" s="560" t="n">
        <f aca="false">D84+J84+P84+V84+AB84+AH84+AN84+F84+L84+R84+X84+AD84+AJ84+AP84</f>
        <v>0</v>
      </c>
      <c r="AU84" s="560" t="n">
        <f aca="false">(E84+K84+Q84+W84+AC84+AI84+AO84)</f>
        <v>0</v>
      </c>
      <c r="AV84" s="560" t="n">
        <f aca="false">AT84+AU84</f>
        <v>0</v>
      </c>
      <c r="AW84" s="560" t="n">
        <f aca="false">H84+N84+T84+Z84+AF84+AL84+AR84</f>
        <v>0</v>
      </c>
    </row>
    <row r="85" customFormat="false" ht="15" hidden="false" customHeight="false" outlineLevel="0" collapsed="false">
      <c r="A85" s="553" t="n">
        <f aca="false">VLOOKUP($C85,Crosswalk,3,FALSE())</f>
        <v>0</v>
      </c>
      <c r="B85" s="554"/>
      <c r="C85" s="383" t="n">
        <v>611</v>
      </c>
      <c r="D85" s="555" t="n">
        <v>0</v>
      </c>
      <c r="E85" s="555" t="n">
        <v>0</v>
      </c>
      <c r="F85" s="555" t="n">
        <v>0</v>
      </c>
      <c r="G85" s="556"/>
      <c r="H85" s="555" t="n">
        <v>0</v>
      </c>
      <c r="I85" s="557"/>
      <c r="J85" s="555" t="n">
        <v>0</v>
      </c>
      <c r="K85" s="555" t="n">
        <v>0</v>
      </c>
      <c r="L85" s="555" t="n">
        <v>0</v>
      </c>
      <c r="M85" s="556"/>
      <c r="N85" s="555" t="n">
        <v>0</v>
      </c>
      <c r="O85" s="558"/>
      <c r="P85" s="555" t="n">
        <v>0</v>
      </c>
      <c r="Q85" s="555" t="n">
        <v>0</v>
      </c>
      <c r="R85" s="555" t="n">
        <v>0</v>
      </c>
      <c r="S85" s="556"/>
      <c r="T85" s="555" t="n">
        <v>0</v>
      </c>
      <c r="U85" s="558"/>
      <c r="V85" s="555" t="n">
        <v>0</v>
      </c>
      <c r="W85" s="555" t="n">
        <v>0</v>
      </c>
      <c r="X85" s="555" t="n">
        <v>0</v>
      </c>
      <c r="Y85" s="556"/>
      <c r="Z85" s="555" t="n">
        <v>0</v>
      </c>
      <c r="AA85" s="558"/>
      <c r="AB85" s="555" t="n">
        <v>0</v>
      </c>
      <c r="AC85" s="555" t="n">
        <v>0</v>
      </c>
      <c r="AD85" s="555" t="n">
        <v>0</v>
      </c>
      <c r="AE85" s="556"/>
      <c r="AF85" s="555" t="n">
        <v>0</v>
      </c>
      <c r="AG85" s="558"/>
      <c r="AH85" s="555" t="n">
        <v>0</v>
      </c>
      <c r="AI85" s="555" t="n">
        <v>0</v>
      </c>
      <c r="AJ85" s="555" t="n">
        <v>0</v>
      </c>
      <c r="AK85" s="556"/>
      <c r="AL85" s="555" t="n">
        <v>0</v>
      </c>
      <c r="AM85" s="558"/>
      <c r="AN85" s="555" t="n">
        <v>0</v>
      </c>
      <c r="AO85" s="555" t="n">
        <v>0</v>
      </c>
      <c r="AP85" s="555" t="n">
        <v>0</v>
      </c>
      <c r="AQ85" s="556"/>
      <c r="AR85" s="555" t="n">
        <v>0</v>
      </c>
      <c r="AS85" s="559"/>
      <c r="AT85" s="560" t="n">
        <f aca="false">D85+J85+P85+V85+AB85+AH85+AN85+F85+L85+R85+X85+AD85+AJ85+AP85</f>
        <v>0</v>
      </c>
      <c r="AU85" s="560" t="n">
        <f aca="false">(E85+K85+Q85+W85+AC85+AI85+AO85)</f>
        <v>0</v>
      </c>
      <c r="AV85" s="560" t="n">
        <f aca="false">AT85+AU85</f>
        <v>0</v>
      </c>
      <c r="AW85" s="560" t="n">
        <f aca="false">H85+N85+T85+Z85+AF85+AL85+AR85</f>
        <v>0</v>
      </c>
    </row>
    <row r="86" customFormat="false" ht="15" hidden="false" customHeight="false" outlineLevel="0" collapsed="false">
      <c r="A86" s="553" t="n">
        <f aca="false">VLOOKUP($C86,Crosswalk,3,FALSE())</f>
        <v>0</v>
      </c>
      <c r="B86" s="554"/>
      <c r="C86" s="383" t="n">
        <v>612</v>
      </c>
      <c r="D86" s="555" t="n">
        <v>0</v>
      </c>
      <c r="E86" s="555" t="n">
        <v>0</v>
      </c>
      <c r="F86" s="555" t="n">
        <v>0</v>
      </c>
      <c r="G86" s="556"/>
      <c r="H86" s="555" t="n">
        <v>0</v>
      </c>
      <c r="I86" s="557"/>
      <c r="J86" s="555" t="n">
        <v>0</v>
      </c>
      <c r="K86" s="555" t="n">
        <v>0</v>
      </c>
      <c r="L86" s="555" t="n">
        <v>0</v>
      </c>
      <c r="M86" s="556"/>
      <c r="N86" s="555" t="n">
        <v>0</v>
      </c>
      <c r="O86" s="558"/>
      <c r="P86" s="555" t="n">
        <v>0</v>
      </c>
      <c r="Q86" s="555" t="n">
        <v>0</v>
      </c>
      <c r="R86" s="555" t="n">
        <v>0</v>
      </c>
      <c r="S86" s="556"/>
      <c r="T86" s="555" t="n">
        <v>0</v>
      </c>
      <c r="U86" s="558"/>
      <c r="V86" s="555" t="n">
        <v>0</v>
      </c>
      <c r="W86" s="555" t="n">
        <v>0</v>
      </c>
      <c r="X86" s="555" t="n">
        <v>0</v>
      </c>
      <c r="Y86" s="556"/>
      <c r="Z86" s="555" t="n">
        <v>0</v>
      </c>
      <c r="AA86" s="558"/>
      <c r="AB86" s="555" t="n">
        <v>0</v>
      </c>
      <c r="AC86" s="555" t="n">
        <v>0</v>
      </c>
      <c r="AD86" s="555" t="n">
        <v>0</v>
      </c>
      <c r="AE86" s="556"/>
      <c r="AF86" s="555" t="n">
        <v>0</v>
      </c>
      <c r="AG86" s="558"/>
      <c r="AH86" s="555" t="n">
        <v>0</v>
      </c>
      <c r="AI86" s="555" t="n">
        <v>0</v>
      </c>
      <c r="AJ86" s="555" t="n">
        <v>0</v>
      </c>
      <c r="AK86" s="556"/>
      <c r="AL86" s="555" t="n">
        <v>0</v>
      </c>
      <c r="AM86" s="558"/>
      <c r="AN86" s="555" t="n">
        <v>0</v>
      </c>
      <c r="AO86" s="555" t="n">
        <v>0</v>
      </c>
      <c r="AP86" s="555" t="n">
        <v>0</v>
      </c>
      <c r="AQ86" s="556"/>
      <c r="AR86" s="555" t="n">
        <v>0</v>
      </c>
      <c r="AS86" s="559"/>
      <c r="AT86" s="560" t="n">
        <f aca="false">D86+J86+P86+V86+AB86+AH86+AN86+F86+L86+R86+X86+AD86+AJ86+AP86</f>
        <v>0</v>
      </c>
      <c r="AU86" s="560" t="n">
        <f aca="false">(E86+K86+Q86+W86+AC86+AI86+AO86)</f>
        <v>0</v>
      </c>
      <c r="AV86" s="560" t="n">
        <f aca="false">AT86+AU86</f>
        <v>0</v>
      </c>
      <c r="AW86" s="560" t="n">
        <f aca="false">H86+N86+T86+Z86+AF86+AL86+AR86</f>
        <v>0</v>
      </c>
    </row>
    <row r="87" customFormat="false" ht="15" hidden="false" customHeight="false" outlineLevel="0" collapsed="false">
      <c r="A87" s="553" t="n">
        <f aca="false">VLOOKUP($C87,Crosswalk,3,FALSE())</f>
        <v>0</v>
      </c>
      <c r="B87" s="554"/>
      <c r="C87" s="383" t="n">
        <v>636</v>
      </c>
      <c r="D87" s="555" t="n">
        <v>0</v>
      </c>
      <c r="E87" s="555" t="n">
        <v>0</v>
      </c>
      <c r="F87" s="555" t="n">
        <v>0</v>
      </c>
      <c r="G87" s="556"/>
      <c r="H87" s="555" t="n">
        <v>0</v>
      </c>
      <c r="I87" s="557"/>
      <c r="J87" s="555" t="n">
        <v>0</v>
      </c>
      <c r="K87" s="555" t="n">
        <v>0</v>
      </c>
      <c r="L87" s="555" t="n">
        <v>0</v>
      </c>
      <c r="M87" s="556"/>
      <c r="N87" s="555" t="n">
        <v>0</v>
      </c>
      <c r="O87" s="558"/>
      <c r="P87" s="555" t="n">
        <v>0</v>
      </c>
      <c r="Q87" s="555" t="n">
        <v>0</v>
      </c>
      <c r="R87" s="555" t="n">
        <v>0</v>
      </c>
      <c r="S87" s="556"/>
      <c r="T87" s="555" t="n">
        <v>0</v>
      </c>
      <c r="U87" s="558"/>
      <c r="V87" s="555" t="n">
        <v>0</v>
      </c>
      <c r="W87" s="555" t="n">
        <v>0</v>
      </c>
      <c r="X87" s="555" t="n">
        <v>0</v>
      </c>
      <c r="Y87" s="556"/>
      <c r="Z87" s="555" t="n">
        <v>0</v>
      </c>
      <c r="AA87" s="558"/>
      <c r="AB87" s="555" t="n">
        <v>0</v>
      </c>
      <c r="AC87" s="555" t="n">
        <v>0</v>
      </c>
      <c r="AD87" s="555" t="n">
        <v>0</v>
      </c>
      <c r="AE87" s="556"/>
      <c r="AF87" s="555" t="n">
        <v>0</v>
      </c>
      <c r="AG87" s="558"/>
      <c r="AH87" s="555" t="n">
        <v>0</v>
      </c>
      <c r="AI87" s="555" t="n">
        <v>0</v>
      </c>
      <c r="AJ87" s="555" t="n">
        <v>0</v>
      </c>
      <c r="AK87" s="556"/>
      <c r="AL87" s="555" t="n">
        <v>0</v>
      </c>
      <c r="AM87" s="558"/>
      <c r="AN87" s="555" t="n">
        <v>0</v>
      </c>
      <c r="AO87" s="555" t="n">
        <v>0</v>
      </c>
      <c r="AP87" s="555" t="n">
        <v>0</v>
      </c>
      <c r="AQ87" s="556"/>
      <c r="AR87" s="555" t="n">
        <v>0</v>
      </c>
      <c r="AS87" s="559"/>
      <c r="AT87" s="560" t="n">
        <f aca="false">D87+J87+P87+V87+AB87+AH87+AN87+F87+L87+R87+X87+AD87+AJ87+AP87</f>
        <v>0</v>
      </c>
      <c r="AU87" s="560" t="n">
        <f aca="false">(E87+K87+Q87+W87+AC87+AI87+AO87)</f>
        <v>0</v>
      </c>
      <c r="AV87" s="560" t="n">
        <f aca="false">AT87+AU87</f>
        <v>0</v>
      </c>
      <c r="AW87" s="560" t="n">
        <f aca="false">H87+N87+T87+Z87+AF87+AL87+AR87</f>
        <v>0</v>
      </c>
    </row>
    <row r="88" customFormat="false" ht="15" hidden="false" customHeight="false" outlineLevel="0" collapsed="false">
      <c r="A88" s="553" t="n">
        <f aca="false">VLOOKUP($C88,Crosswalk,3,FALSE())</f>
        <v>0</v>
      </c>
      <c r="B88" s="554"/>
      <c r="C88" s="383" t="n">
        <v>710</v>
      </c>
      <c r="D88" s="555" t="n">
        <v>0</v>
      </c>
      <c r="E88" s="555" t="n">
        <v>0</v>
      </c>
      <c r="F88" s="555" t="n">
        <v>0</v>
      </c>
      <c r="G88" s="556"/>
      <c r="H88" s="555" t="n">
        <v>0</v>
      </c>
      <c r="I88" s="557"/>
      <c r="J88" s="555" t="n">
        <v>0</v>
      </c>
      <c r="K88" s="555" t="n">
        <v>0</v>
      </c>
      <c r="L88" s="555" t="n">
        <v>0</v>
      </c>
      <c r="M88" s="556"/>
      <c r="N88" s="555" t="n">
        <v>0</v>
      </c>
      <c r="O88" s="558"/>
      <c r="P88" s="555" t="n">
        <v>0</v>
      </c>
      <c r="Q88" s="555" t="n">
        <v>0</v>
      </c>
      <c r="R88" s="555" t="n">
        <v>0</v>
      </c>
      <c r="S88" s="556"/>
      <c r="T88" s="555" t="n">
        <v>0</v>
      </c>
      <c r="U88" s="558"/>
      <c r="V88" s="555" t="n">
        <v>0</v>
      </c>
      <c r="W88" s="555" t="n">
        <v>0</v>
      </c>
      <c r="X88" s="555" t="n">
        <v>0</v>
      </c>
      <c r="Y88" s="556"/>
      <c r="Z88" s="555" t="n">
        <v>0</v>
      </c>
      <c r="AA88" s="558"/>
      <c r="AB88" s="555" t="n">
        <v>0</v>
      </c>
      <c r="AC88" s="555" t="n">
        <v>0</v>
      </c>
      <c r="AD88" s="555" t="n">
        <v>0</v>
      </c>
      <c r="AE88" s="556"/>
      <c r="AF88" s="555" t="n">
        <v>0</v>
      </c>
      <c r="AG88" s="558"/>
      <c r="AH88" s="555" t="n">
        <v>0</v>
      </c>
      <c r="AI88" s="555" t="n">
        <v>0</v>
      </c>
      <c r="AJ88" s="555" t="n">
        <v>0</v>
      </c>
      <c r="AK88" s="556"/>
      <c r="AL88" s="555" t="n">
        <v>0</v>
      </c>
      <c r="AM88" s="558"/>
      <c r="AN88" s="555" t="n">
        <v>0</v>
      </c>
      <c r="AO88" s="555" t="n">
        <v>0</v>
      </c>
      <c r="AP88" s="555" t="n">
        <v>0</v>
      </c>
      <c r="AQ88" s="556"/>
      <c r="AR88" s="555" t="n">
        <v>0</v>
      </c>
      <c r="AS88" s="559"/>
      <c r="AT88" s="560" t="n">
        <f aca="false">D88+J88+P88+V88+AB88+AH88+AN88+F88+L88+R88+X88+AD88+AJ88+AP88</f>
        <v>0</v>
      </c>
      <c r="AU88" s="560" t="n">
        <f aca="false">(E88+K88+Q88+W88+AC88+AI88+AO88)</f>
        <v>0</v>
      </c>
      <c r="AV88" s="560" t="n">
        <f aca="false">AT88+AU88</f>
        <v>0</v>
      </c>
      <c r="AW88" s="560" t="n">
        <f aca="false">H88+N88+T88+Z88+AF88+AL88+AR88</f>
        <v>0</v>
      </c>
    </row>
    <row r="89" s="398" customFormat="true" ht="15" hidden="false" customHeight="false" outlineLevel="0" collapsed="false">
      <c r="A89" s="553" t="n">
        <f aca="false">VLOOKUP($C89,Crosswalk,3,FALSE())</f>
        <v>0</v>
      </c>
      <c r="B89" s="554"/>
      <c r="C89" s="383" t="n">
        <v>720</v>
      </c>
      <c r="D89" s="555" t="n">
        <v>0</v>
      </c>
      <c r="E89" s="555" t="n">
        <v>0</v>
      </c>
      <c r="F89" s="555" t="n">
        <v>0</v>
      </c>
      <c r="G89" s="556"/>
      <c r="H89" s="555" t="n">
        <v>0</v>
      </c>
      <c r="I89" s="557"/>
      <c r="J89" s="555" t="n">
        <v>0</v>
      </c>
      <c r="K89" s="555" t="n">
        <v>0</v>
      </c>
      <c r="L89" s="555" t="n">
        <v>0</v>
      </c>
      <c r="M89" s="556"/>
      <c r="N89" s="555" t="n">
        <v>0</v>
      </c>
      <c r="O89" s="558"/>
      <c r="P89" s="555" t="n">
        <v>0</v>
      </c>
      <c r="Q89" s="555" t="n">
        <v>0</v>
      </c>
      <c r="R89" s="555" t="n">
        <v>0</v>
      </c>
      <c r="S89" s="556"/>
      <c r="T89" s="555" t="n">
        <v>0</v>
      </c>
      <c r="U89" s="558"/>
      <c r="V89" s="555" t="n">
        <v>0</v>
      </c>
      <c r="W89" s="555" t="n">
        <v>0</v>
      </c>
      <c r="X89" s="555" t="n">
        <v>0</v>
      </c>
      <c r="Y89" s="556"/>
      <c r="Z89" s="555" t="n">
        <v>0</v>
      </c>
      <c r="AA89" s="558"/>
      <c r="AB89" s="555" t="n">
        <v>0</v>
      </c>
      <c r="AC89" s="555" t="n">
        <v>0</v>
      </c>
      <c r="AD89" s="555" t="n">
        <v>0</v>
      </c>
      <c r="AE89" s="556"/>
      <c r="AF89" s="555" t="n">
        <v>0</v>
      </c>
      <c r="AG89" s="558"/>
      <c r="AH89" s="555" t="n">
        <v>0</v>
      </c>
      <c r="AI89" s="555" t="n">
        <v>0</v>
      </c>
      <c r="AJ89" s="555" t="n">
        <v>0</v>
      </c>
      <c r="AK89" s="556"/>
      <c r="AL89" s="555" t="n">
        <v>0</v>
      </c>
      <c r="AM89" s="558"/>
      <c r="AN89" s="555" t="n">
        <v>0</v>
      </c>
      <c r="AO89" s="555" t="n">
        <v>0</v>
      </c>
      <c r="AP89" s="555" t="n">
        <v>0</v>
      </c>
      <c r="AQ89" s="556"/>
      <c r="AR89" s="555" t="n">
        <v>0</v>
      </c>
      <c r="AS89" s="559"/>
      <c r="AT89" s="560" t="n">
        <f aca="false">D89+J89+P89+V89+AB89+AH89+AN89+F89+L89+R89+X89+AD89+AJ89+AP89</f>
        <v>0</v>
      </c>
      <c r="AU89" s="560" t="n">
        <f aca="false">(E89+K89+Q89+W89+AC89+AI89+AO89)</f>
        <v>0</v>
      </c>
      <c r="AV89" s="560" t="n">
        <f aca="false">AT89+AU89</f>
        <v>0</v>
      </c>
      <c r="AW89" s="560" t="n">
        <f aca="false">H89+N89+T89+Z89+AF89+AL89+AR89</f>
        <v>0</v>
      </c>
    </row>
    <row r="90" customFormat="false" ht="15" hidden="false" customHeight="false" outlineLevel="0" collapsed="false">
      <c r="A90" s="553" t="n">
        <f aca="false">VLOOKUP($C90,Crosswalk,3,FALSE())</f>
        <v>0</v>
      </c>
      <c r="B90" s="554"/>
      <c r="C90" s="383" t="n">
        <v>730</v>
      </c>
      <c r="D90" s="555" t="n">
        <v>0</v>
      </c>
      <c r="E90" s="555" t="n">
        <v>0</v>
      </c>
      <c r="F90" s="555" t="n">
        <v>0</v>
      </c>
      <c r="G90" s="556"/>
      <c r="H90" s="555" t="n">
        <v>0</v>
      </c>
      <c r="I90" s="557"/>
      <c r="J90" s="555" t="n">
        <v>0</v>
      </c>
      <c r="K90" s="555" t="n">
        <v>0</v>
      </c>
      <c r="L90" s="555" t="n">
        <v>0</v>
      </c>
      <c r="M90" s="556"/>
      <c r="N90" s="555" t="n">
        <v>0</v>
      </c>
      <c r="O90" s="558"/>
      <c r="P90" s="555" t="n">
        <v>0</v>
      </c>
      <c r="Q90" s="555" t="n">
        <v>0</v>
      </c>
      <c r="R90" s="555" t="n">
        <v>0</v>
      </c>
      <c r="S90" s="556"/>
      <c r="T90" s="555" t="n">
        <v>0</v>
      </c>
      <c r="U90" s="558"/>
      <c r="V90" s="555" t="n">
        <v>0</v>
      </c>
      <c r="W90" s="555" t="n">
        <v>0</v>
      </c>
      <c r="X90" s="555" t="n">
        <v>0</v>
      </c>
      <c r="Y90" s="556"/>
      <c r="Z90" s="555" t="n">
        <v>0</v>
      </c>
      <c r="AA90" s="558"/>
      <c r="AB90" s="555" t="n">
        <v>0</v>
      </c>
      <c r="AC90" s="555" t="n">
        <v>0</v>
      </c>
      <c r="AD90" s="555" t="n">
        <v>0</v>
      </c>
      <c r="AE90" s="556"/>
      <c r="AF90" s="555" t="n">
        <v>0</v>
      </c>
      <c r="AG90" s="558"/>
      <c r="AH90" s="555" t="n">
        <v>0</v>
      </c>
      <c r="AI90" s="555" t="n">
        <v>0</v>
      </c>
      <c r="AJ90" s="555" t="n">
        <v>0</v>
      </c>
      <c r="AK90" s="556"/>
      <c r="AL90" s="555" t="n">
        <v>0</v>
      </c>
      <c r="AM90" s="558"/>
      <c r="AN90" s="555" t="n">
        <v>0</v>
      </c>
      <c r="AO90" s="555" t="n">
        <v>0</v>
      </c>
      <c r="AP90" s="555" t="n">
        <v>0</v>
      </c>
      <c r="AQ90" s="556"/>
      <c r="AR90" s="555" t="n">
        <v>0</v>
      </c>
      <c r="AS90" s="559"/>
      <c r="AT90" s="560" t="n">
        <f aca="false">D90+J90+P90+V90+AB90+AH90+AN90+F90+L90+R90+X90+AD90+AJ90+AP90</f>
        <v>0</v>
      </c>
      <c r="AU90" s="560" t="n">
        <f aca="false">(E90+K90+Q90+W90+AC90+AI90+AO90)</f>
        <v>0</v>
      </c>
      <c r="AV90" s="560" t="n">
        <f aca="false">AT90+AU90</f>
        <v>0</v>
      </c>
      <c r="AW90" s="560" t="n">
        <f aca="false">H90+N90+T90+Z90+AF90+AL90+AR90</f>
        <v>0</v>
      </c>
    </row>
    <row r="91" customFormat="false" ht="15" hidden="false" customHeight="false" outlineLevel="0" collapsed="false">
      <c r="A91" s="553" t="n">
        <f aca="false">VLOOKUP($C91,Crosswalk,3,FALSE())</f>
        <v>0</v>
      </c>
      <c r="B91" s="554"/>
      <c r="C91" s="383" t="n">
        <v>731</v>
      </c>
      <c r="D91" s="555" t="n">
        <v>0</v>
      </c>
      <c r="E91" s="555" t="n">
        <v>0</v>
      </c>
      <c r="F91" s="555" t="n">
        <v>0</v>
      </c>
      <c r="G91" s="556"/>
      <c r="H91" s="555" t="n">
        <v>0</v>
      </c>
      <c r="I91" s="557"/>
      <c r="J91" s="555" t="n">
        <v>0</v>
      </c>
      <c r="K91" s="555" t="n">
        <v>0</v>
      </c>
      <c r="L91" s="555" t="n">
        <v>0</v>
      </c>
      <c r="M91" s="556"/>
      <c r="N91" s="555" t="n">
        <v>0</v>
      </c>
      <c r="O91" s="558"/>
      <c r="P91" s="555" t="n">
        <v>0</v>
      </c>
      <c r="Q91" s="555" t="n">
        <v>0</v>
      </c>
      <c r="R91" s="555" t="n">
        <v>0</v>
      </c>
      <c r="S91" s="556"/>
      <c r="T91" s="555" t="n">
        <v>0</v>
      </c>
      <c r="U91" s="558"/>
      <c r="V91" s="555" t="n">
        <v>0</v>
      </c>
      <c r="W91" s="555" t="n">
        <v>0</v>
      </c>
      <c r="X91" s="555" t="n">
        <v>0</v>
      </c>
      <c r="Y91" s="556"/>
      <c r="Z91" s="555" t="n">
        <v>0</v>
      </c>
      <c r="AA91" s="558"/>
      <c r="AB91" s="555" t="n">
        <v>0</v>
      </c>
      <c r="AC91" s="555" t="n">
        <v>0</v>
      </c>
      <c r="AD91" s="555" t="n">
        <v>0</v>
      </c>
      <c r="AE91" s="556"/>
      <c r="AF91" s="555" t="n">
        <v>0</v>
      </c>
      <c r="AG91" s="558"/>
      <c r="AH91" s="555" t="n">
        <v>0</v>
      </c>
      <c r="AI91" s="555" t="n">
        <v>0</v>
      </c>
      <c r="AJ91" s="555" t="n">
        <v>0</v>
      </c>
      <c r="AK91" s="556"/>
      <c r="AL91" s="555" t="n">
        <v>0</v>
      </c>
      <c r="AM91" s="558"/>
      <c r="AN91" s="555" t="n">
        <v>0</v>
      </c>
      <c r="AO91" s="555" t="n">
        <v>0</v>
      </c>
      <c r="AP91" s="555" t="n">
        <v>0</v>
      </c>
      <c r="AQ91" s="556"/>
      <c r="AR91" s="555" t="n">
        <v>0</v>
      </c>
      <c r="AS91" s="559"/>
      <c r="AT91" s="560" t="n">
        <f aca="false">D91+J91+P91+V91+AB91+AH91+AN91+F91+L91+R91+X91+AD91+AJ91+AP91</f>
        <v>0</v>
      </c>
      <c r="AU91" s="560" t="n">
        <f aca="false">(E91+K91+Q91+W91+AC91+AI91+AO91)</f>
        <v>0</v>
      </c>
      <c r="AV91" s="560" t="n">
        <f aca="false">AT91+AU91</f>
        <v>0</v>
      </c>
      <c r="AW91" s="560" t="n">
        <f aca="false">H91+N91+T91+Z91+AF91+AL91+AR91</f>
        <v>0</v>
      </c>
    </row>
    <row r="92" customFormat="false" ht="15" hidden="false" customHeight="false" outlineLevel="0" collapsed="false">
      <c r="A92" s="553" t="n">
        <f aca="false">VLOOKUP($C92,Crosswalk,3,FALSE())</f>
        <v>0</v>
      </c>
      <c r="B92" s="554"/>
      <c r="C92" s="383" t="n">
        <v>732</v>
      </c>
      <c r="D92" s="555" t="n">
        <v>0</v>
      </c>
      <c r="E92" s="555" t="n">
        <v>0</v>
      </c>
      <c r="F92" s="555" t="n">
        <v>0</v>
      </c>
      <c r="G92" s="556"/>
      <c r="H92" s="555" t="n">
        <v>0</v>
      </c>
      <c r="I92" s="557"/>
      <c r="J92" s="555" t="n">
        <v>0</v>
      </c>
      <c r="K92" s="555" t="n">
        <v>0</v>
      </c>
      <c r="L92" s="555" t="n">
        <v>0</v>
      </c>
      <c r="M92" s="556"/>
      <c r="N92" s="555" t="n">
        <v>0</v>
      </c>
      <c r="O92" s="558"/>
      <c r="P92" s="555" t="n">
        <v>0</v>
      </c>
      <c r="Q92" s="555" t="n">
        <v>0</v>
      </c>
      <c r="R92" s="555" t="n">
        <v>0</v>
      </c>
      <c r="S92" s="556"/>
      <c r="T92" s="555" t="n">
        <v>0</v>
      </c>
      <c r="U92" s="558"/>
      <c r="V92" s="555" t="n">
        <v>0</v>
      </c>
      <c r="W92" s="555" t="n">
        <v>0</v>
      </c>
      <c r="X92" s="555" t="n">
        <v>0</v>
      </c>
      <c r="Y92" s="556"/>
      <c r="Z92" s="555" t="n">
        <v>0</v>
      </c>
      <c r="AA92" s="558"/>
      <c r="AB92" s="555" t="n">
        <v>0</v>
      </c>
      <c r="AC92" s="555" t="n">
        <v>0</v>
      </c>
      <c r="AD92" s="555" t="n">
        <v>0</v>
      </c>
      <c r="AE92" s="556"/>
      <c r="AF92" s="555" t="n">
        <v>0</v>
      </c>
      <c r="AG92" s="558"/>
      <c r="AH92" s="555" t="n">
        <v>0</v>
      </c>
      <c r="AI92" s="555" t="n">
        <v>0</v>
      </c>
      <c r="AJ92" s="555" t="n">
        <v>0</v>
      </c>
      <c r="AK92" s="556"/>
      <c r="AL92" s="555" t="n">
        <v>0</v>
      </c>
      <c r="AM92" s="558"/>
      <c r="AN92" s="555" t="n">
        <v>0</v>
      </c>
      <c r="AO92" s="555" t="n">
        <v>0</v>
      </c>
      <c r="AP92" s="555" t="n">
        <v>0</v>
      </c>
      <c r="AQ92" s="556"/>
      <c r="AR92" s="555" t="n">
        <v>0</v>
      </c>
      <c r="AS92" s="559"/>
      <c r="AT92" s="560" t="n">
        <f aca="false">D92+J92+P92+V92+AB92+AH92+AN92+F92+L92+R92+X92+AD92+AJ92+AP92</f>
        <v>0</v>
      </c>
      <c r="AU92" s="560" t="n">
        <f aca="false">(E92+K92+Q92+W92+AC92+AI92+AO92)</f>
        <v>0</v>
      </c>
      <c r="AV92" s="560" t="n">
        <f aca="false">AT92+AU92</f>
        <v>0</v>
      </c>
      <c r="AW92" s="560" t="n">
        <f aca="false">H92+N92+T92+Z92+AF92+AL92+AR92</f>
        <v>0</v>
      </c>
    </row>
    <row r="93" customFormat="false" ht="15" hidden="false" customHeight="false" outlineLevel="0" collapsed="false">
      <c r="A93" s="553" t="n">
        <f aca="false">VLOOKUP($C93,Crosswalk,3,FALSE())</f>
        <v>0</v>
      </c>
      <c r="B93" s="554"/>
      <c r="C93" s="383" t="n">
        <v>740</v>
      </c>
      <c r="D93" s="555" t="n">
        <v>0</v>
      </c>
      <c r="E93" s="555" t="n">
        <v>0</v>
      </c>
      <c r="F93" s="555" t="n">
        <v>0</v>
      </c>
      <c r="G93" s="556"/>
      <c r="H93" s="555" t="n">
        <v>0</v>
      </c>
      <c r="I93" s="557"/>
      <c r="J93" s="555" t="n">
        <v>0</v>
      </c>
      <c r="K93" s="555" t="n">
        <v>0</v>
      </c>
      <c r="L93" s="555" t="n">
        <v>0</v>
      </c>
      <c r="M93" s="556"/>
      <c r="N93" s="555" t="n">
        <v>0</v>
      </c>
      <c r="O93" s="558"/>
      <c r="P93" s="555" t="n">
        <v>0</v>
      </c>
      <c r="Q93" s="555" t="n">
        <v>0</v>
      </c>
      <c r="R93" s="555" t="n">
        <v>0</v>
      </c>
      <c r="S93" s="556"/>
      <c r="T93" s="555" t="n">
        <v>0</v>
      </c>
      <c r="U93" s="558"/>
      <c r="V93" s="555" t="n">
        <v>0</v>
      </c>
      <c r="W93" s="555" t="n">
        <v>0</v>
      </c>
      <c r="X93" s="555" t="n">
        <v>0</v>
      </c>
      <c r="Y93" s="556"/>
      <c r="Z93" s="555" t="n">
        <v>0</v>
      </c>
      <c r="AA93" s="558"/>
      <c r="AB93" s="555" t="n">
        <v>0</v>
      </c>
      <c r="AC93" s="555" t="n">
        <v>0</v>
      </c>
      <c r="AD93" s="555" t="n">
        <v>0</v>
      </c>
      <c r="AE93" s="556"/>
      <c r="AF93" s="555" t="n">
        <v>0</v>
      </c>
      <c r="AG93" s="558"/>
      <c r="AH93" s="555" t="n">
        <v>0</v>
      </c>
      <c r="AI93" s="555" t="n">
        <v>0</v>
      </c>
      <c r="AJ93" s="555" t="n">
        <v>0</v>
      </c>
      <c r="AK93" s="556"/>
      <c r="AL93" s="555" t="n">
        <v>0</v>
      </c>
      <c r="AM93" s="558"/>
      <c r="AN93" s="555" t="n">
        <v>0</v>
      </c>
      <c r="AO93" s="555" t="n">
        <v>0</v>
      </c>
      <c r="AP93" s="555" t="n">
        <v>0</v>
      </c>
      <c r="AQ93" s="556"/>
      <c r="AR93" s="555" t="n">
        <v>0</v>
      </c>
      <c r="AS93" s="559"/>
      <c r="AT93" s="560" t="n">
        <f aca="false">D93+J93+P93+V93+AB93+AH93+AN93+F93+L93+R93+X93+AD93+AJ93+AP93</f>
        <v>0</v>
      </c>
      <c r="AU93" s="560" t="n">
        <f aca="false">(E93+K93+Q93+W93+AC93+AI93+AO93)</f>
        <v>0</v>
      </c>
      <c r="AV93" s="560" t="n">
        <f aca="false">AT93+AU93</f>
        <v>0</v>
      </c>
      <c r="AW93" s="560" t="n">
        <f aca="false">H93+N93+T93+Z93+AF93+AL93+AR93</f>
        <v>0</v>
      </c>
    </row>
    <row r="94" customFormat="false" ht="15" hidden="false" customHeight="false" outlineLevel="0" collapsed="false">
      <c r="A94" s="553" t="n">
        <f aca="false">VLOOKUP($C94,Crosswalk,3,FALSE())</f>
        <v>0</v>
      </c>
      <c r="B94" s="554"/>
      <c r="C94" s="383" t="n">
        <v>761</v>
      </c>
      <c r="D94" s="555" t="n">
        <v>0</v>
      </c>
      <c r="E94" s="555" t="n">
        <v>0</v>
      </c>
      <c r="F94" s="555" t="n">
        <v>0</v>
      </c>
      <c r="G94" s="556"/>
      <c r="H94" s="555" t="n">
        <v>0</v>
      </c>
      <c r="I94" s="557"/>
      <c r="J94" s="555" t="n">
        <v>0</v>
      </c>
      <c r="K94" s="555" t="n">
        <v>0</v>
      </c>
      <c r="L94" s="555" t="n">
        <v>0</v>
      </c>
      <c r="M94" s="556"/>
      <c r="N94" s="555" t="n">
        <v>0</v>
      </c>
      <c r="O94" s="558"/>
      <c r="P94" s="555" t="n">
        <v>0</v>
      </c>
      <c r="Q94" s="555" t="n">
        <v>0</v>
      </c>
      <c r="R94" s="555" t="n">
        <v>0</v>
      </c>
      <c r="S94" s="556"/>
      <c r="T94" s="555" t="n">
        <v>0</v>
      </c>
      <c r="U94" s="558"/>
      <c r="V94" s="555" t="n">
        <v>0</v>
      </c>
      <c r="W94" s="555" t="n">
        <v>0</v>
      </c>
      <c r="X94" s="555" t="n">
        <v>0</v>
      </c>
      <c r="Y94" s="556"/>
      <c r="Z94" s="555" t="n">
        <v>0</v>
      </c>
      <c r="AA94" s="558"/>
      <c r="AB94" s="555" t="n">
        <v>0</v>
      </c>
      <c r="AC94" s="555" t="n">
        <v>0</v>
      </c>
      <c r="AD94" s="555" t="n">
        <v>0</v>
      </c>
      <c r="AE94" s="556"/>
      <c r="AF94" s="555" t="n">
        <v>0</v>
      </c>
      <c r="AG94" s="558"/>
      <c r="AH94" s="555" t="n">
        <v>0</v>
      </c>
      <c r="AI94" s="555" t="n">
        <v>0</v>
      </c>
      <c r="AJ94" s="555" t="n">
        <v>0</v>
      </c>
      <c r="AK94" s="556"/>
      <c r="AL94" s="555" t="n">
        <v>0</v>
      </c>
      <c r="AM94" s="558"/>
      <c r="AN94" s="555" t="n">
        <v>0</v>
      </c>
      <c r="AO94" s="555" t="n">
        <v>0</v>
      </c>
      <c r="AP94" s="555" t="n">
        <v>0</v>
      </c>
      <c r="AQ94" s="556"/>
      <c r="AR94" s="555" t="n">
        <v>0</v>
      </c>
      <c r="AS94" s="559"/>
      <c r="AT94" s="560" t="n">
        <f aca="false">D94+J94+P94+V94+AB94+AH94+AN94+F94+L94+R94+X94+AD94+AJ94+AP94</f>
        <v>0</v>
      </c>
      <c r="AU94" s="560" t="n">
        <f aca="false">(E94+K94+Q94+W94+AC94+AI94+AO94)</f>
        <v>0</v>
      </c>
      <c r="AV94" s="560" t="n">
        <f aca="false">AT94+AU94</f>
        <v>0</v>
      </c>
      <c r="AW94" s="560" t="n">
        <f aca="false">H94+N94+T94+Z94+AF94+AL94+AR94</f>
        <v>0</v>
      </c>
    </row>
    <row r="95" customFormat="false" ht="15" hidden="false" customHeight="false" outlineLevel="0" collapsed="false">
      <c r="A95" s="553" t="n">
        <f aca="false">VLOOKUP($C95,Crosswalk,3,FALSE())</f>
        <v>0</v>
      </c>
      <c r="B95" s="554"/>
      <c r="C95" s="383" t="n">
        <v>762</v>
      </c>
      <c r="D95" s="555" t="n">
        <v>0</v>
      </c>
      <c r="E95" s="555" t="n">
        <v>0</v>
      </c>
      <c r="F95" s="555" t="n">
        <v>0</v>
      </c>
      <c r="G95" s="556"/>
      <c r="H95" s="555" t="n">
        <v>0</v>
      </c>
      <c r="I95" s="557"/>
      <c r="J95" s="555" t="n">
        <v>0</v>
      </c>
      <c r="K95" s="555" t="n">
        <v>0</v>
      </c>
      <c r="L95" s="555" t="n">
        <v>0</v>
      </c>
      <c r="M95" s="556"/>
      <c r="N95" s="555" t="n">
        <v>0</v>
      </c>
      <c r="O95" s="558"/>
      <c r="P95" s="555" t="n">
        <v>0</v>
      </c>
      <c r="Q95" s="555" t="n">
        <v>0</v>
      </c>
      <c r="R95" s="555" t="n">
        <v>0</v>
      </c>
      <c r="S95" s="556"/>
      <c r="T95" s="555" t="n">
        <v>0</v>
      </c>
      <c r="U95" s="558"/>
      <c r="V95" s="555" t="n">
        <v>0</v>
      </c>
      <c r="W95" s="555" t="n">
        <v>0</v>
      </c>
      <c r="X95" s="555" t="n">
        <v>0</v>
      </c>
      <c r="Y95" s="556"/>
      <c r="Z95" s="555" t="n">
        <v>0</v>
      </c>
      <c r="AA95" s="558"/>
      <c r="AB95" s="555" t="n">
        <v>0</v>
      </c>
      <c r="AC95" s="555" t="n">
        <v>0</v>
      </c>
      <c r="AD95" s="555" t="n">
        <v>0</v>
      </c>
      <c r="AE95" s="556"/>
      <c r="AF95" s="555" t="n">
        <v>0</v>
      </c>
      <c r="AG95" s="558"/>
      <c r="AH95" s="555" t="n">
        <v>0</v>
      </c>
      <c r="AI95" s="555" t="n">
        <v>0</v>
      </c>
      <c r="AJ95" s="555" t="n">
        <v>0</v>
      </c>
      <c r="AK95" s="556"/>
      <c r="AL95" s="555" t="n">
        <v>0</v>
      </c>
      <c r="AM95" s="558"/>
      <c r="AN95" s="555" t="n">
        <v>0</v>
      </c>
      <c r="AO95" s="555" t="n">
        <v>0</v>
      </c>
      <c r="AP95" s="555" t="n">
        <v>0</v>
      </c>
      <c r="AQ95" s="556"/>
      <c r="AR95" s="555" t="n">
        <v>0</v>
      </c>
      <c r="AS95" s="559"/>
      <c r="AT95" s="560" t="n">
        <f aca="false">D95+J95+P95+V95+AB95+AH95+AN95+F95+L95+R95+X95+AD95+AJ95+AP95</f>
        <v>0</v>
      </c>
      <c r="AU95" s="560" t="n">
        <f aca="false">(E95+K95+Q95+W95+AC95+AI95+AO95)</f>
        <v>0</v>
      </c>
      <c r="AV95" s="560" t="n">
        <f aca="false">AT95+AU95</f>
        <v>0</v>
      </c>
      <c r="AW95" s="560" t="n">
        <f aca="false">H95+N95+T95+Z95+AF95+AL95+AR95</f>
        <v>0</v>
      </c>
    </row>
    <row r="96" customFormat="false" ht="15" hidden="false" customHeight="false" outlineLevel="0" collapsed="false">
      <c r="A96" s="553" t="n">
        <f aca="false">VLOOKUP($C96,Crosswalk,3,FALSE())</f>
        <v>0</v>
      </c>
      <c r="B96" s="554"/>
      <c r="C96" s="383" t="n">
        <v>771</v>
      </c>
      <c r="D96" s="555" t="n">
        <v>0</v>
      </c>
      <c r="E96" s="555" t="n">
        <v>0</v>
      </c>
      <c r="F96" s="555" t="n">
        <v>0</v>
      </c>
      <c r="G96" s="556"/>
      <c r="H96" s="555" t="n">
        <v>0</v>
      </c>
      <c r="I96" s="557"/>
      <c r="J96" s="555" t="n">
        <v>0</v>
      </c>
      <c r="K96" s="555" t="n">
        <v>0</v>
      </c>
      <c r="L96" s="555" t="n">
        <v>0</v>
      </c>
      <c r="M96" s="556"/>
      <c r="N96" s="555" t="n">
        <v>0</v>
      </c>
      <c r="O96" s="558"/>
      <c r="P96" s="555" t="n">
        <v>0</v>
      </c>
      <c r="Q96" s="555" t="n">
        <v>0</v>
      </c>
      <c r="R96" s="555" t="n">
        <v>0</v>
      </c>
      <c r="S96" s="556"/>
      <c r="T96" s="555" t="n">
        <v>0</v>
      </c>
      <c r="U96" s="558"/>
      <c r="V96" s="555" t="n">
        <v>0</v>
      </c>
      <c r="W96" s="555" t="n">
        <v>0</v>
      </c>
      <c r="X96" s="555" t="n">
        <v>0</v>
      </c>
      <c r="Y96" s="556"/>
      <c r="Z96" s="555" t="n">
        <v>0</v>
      </c>
      <c r="AA96" s="558"/>
      <c r="AB96" s="555" t="n">
        <v>0</v>
      </c>
      <c r="AC96" s="555" t="n">
        <v>0</v>
      </c>
      <c r="AD96" s="555" t="n">
        <v>0</v>
      </c>
      <c r="AE96" s="556"/>
      <c r="AF96" s="555" t="n">
        <v>0</v>
      </c>
      <c r="AG96" s="558"/>
      <c r="AH96" s="555" t="n">
        <v>0</v>
      </c>
      <c r="AI96" s="555" t="n">
        <v>0</v>
      </c>
      <c r="AJ96" s="555" t="n">
        <v>0</v>
      </c>
      <c r="AK96" s="556"/>
      <c r="AL96" s="555" t="n">
        <v>0</v>
      </c>
      <c r="AM96" s="558"/>
      <c r="AN96" s="555" t="n">
        <v>0</v>
      </c>
      <c r="AO96" s="555" t="n">
        <v>0</v>
      </c>
      <c r="AP96" s="555" t="n">
        <v>0</v>
      </c>
      <c r="AQ96" s="556"/>
      <c r="AR96" s="555" t="n">
        <v>0</v>
      </c>
      <c r="AS96" s="559"/>
      <c r="AT96" s="560" t="n">
        <f aca="false">D96+J96+P96+V96+AB96+AH96+AN96+F96+L96+R96+X96+AD96+AJ96+AP96</f>
        <v>0</v>
      </c>
      <c r="AU96" s="560" t="n">
        <f aca="false">(E96+K96+Q96+W96+AC96+AI96+AO96)</f>
        <v>0</v>
      </c>
      <c r="AV96" s="560" t="n">
        <f aca="false">AT96+AU96</f>
        <v>0</v>
      </c>
      <c r="AW96" s="560" t="n">
        <f aca="false">H96+N96+T96+Z96+AF96+AL96+AR96</f>
        <v>0</v>
      </c>
    </row>
    <row r="97" customFormat="false" ht="15" hidden="false" customHeight="false" outlineLevel="0" collapsed="false">
      <c r="A97" s="553" t="n">
        <f aca="false">VLOOKUP($C97,Crosswalk,3,FALSE())</f>
        <v>0</v>
      </c>
      <c r="B97" s="554"/>
      <c r="C97" s="383" t="n">
        <v>920</v>
      </c>
      <c r="D97" s="555" t="n">
        <v>0</v>
      </c>
      <c r="E97" s="555" t="n">
        <v>0</v>
      </c>
      <c r="F97" s="555" t="n">
        <v>0</v>
      </c>
      <c r="G97" s="556"/>
      <c r="H97" s="555" t="n">
        <v>0</v>
      </c>
      <c r="I97" s="557"/>
      <c r="J97" s="555" t="n">
        <v>0</v>
      </c>
      <c r="K97" s="555" t="n">
        <v>0</v>
      </c>
      <c r="L97" s="555" t="n">
        <v>0</v>
      </c>
      <c r="M97" s="556"/>
      <c r="N97" s="555" t="n">
        <v>0</v>
      </c>
      <c r="O97" s="558"/>
      <c r="P97" s="555" t="n">
        <v>0</v>
      </c>
      <c r="Q97" s="555" t="n">
        <v>0</v>
      </c>
      <c r="R97" s="555" t="n">
        <v>0</v>
      </c>
      <c r="S97" s="556"/>
      <c r="T97" s="555" t="n">
        <v>0</v>
      </c>
      <c r="U97" s="558"/>
      <c r="V97" s="555" t="n">
        <v>0</v>
      </c>
      <c r="W97" s="555" t="n">
        <v>0</v>
      </c>
      <c r="X97" s="555" t="n">
        <v>0</v>
      </c>
      <c r="Y97" s="556"/>
      <c r="Z97" s="555" t="n">
        <v>0</v>
      </c>
      <c r="AA97" s="558"/>
      <c r="AB97" s="555" t="n">
        <v>0</v>
      </c>
      <c r="AC97" s="555" t="n">
        <v>0</v>
      </c>
      <c r="AD97" s="555" t="n">
        <v>0</v>
      </c>
      <c r="AE97" s="556"/>
      <c r="AF97" s="555" t="n">
        <v>0</v>
      </c>
      <c r="AG97" s="558"/>
      <c r="AH97" s="555" t="n">
        <v>0</v>
      </c>
      <c r="AI97" s="555" t="n">
        <v>0</v>
      </c>
      <c r="AJ97" s="555" t="n">
        <v>0</v>
      </c>
      <c r="AK97" s="556"/>
      <c r="AL97" s="555" t="n">
        <v>0</v>
      </c>
      <c r="AM97" s="558"/>
      <c r="AN97" s="555" t="n">
        <v>0</v>
      </c>
      <c r="AO97" s="555" t="n">
        <v>0</v>
      </c>
      <c r="AP97" s="555" t="n">
        <v>0</v>
      </c>
      <c r="AQ97" s="556"/>
      <c r="AR97" s="555" t="n">
        <v>0</v>
      </c>
      <c r="AS97" s="559"/>
      <c r="AT97" s="560" t="n">
        <f aca="false">D97+J97+P97+V97+AB97+AH97+AN97+F97+L97+R97+X97+AD97+AJ97+AP97</f>
        <v>0</v>
      </c>
      <c r="AU97" s="560" t="n">
        <f aca="false">(E97+K97+Q97+W97+AC97+AI97+AO97)</f>
        <v>0</v>
      </c>
      <c r="AV97" s="560" t="n">
        <f aca="false">AT97+AU97</f>
        <v>0</v>
      </c>
      <c r="AW97" s="560" t="n">
        <f aca="false">H97+N97+T97+Z97+AF97+AL97+AR97</f>
        <v>0</v>
      </c>
    </row>
    <row r="98" customFormat="false" ht="15" hidden="false" customHeight="false" outlineLevel="0" collapsed="false">
      <c r="A98" s="553" t="n">
        <f aca="false">VLOOKUP($C98,Crosswalk,3,FALSE())</f>
        <v>0</v>
      </c>
      <c r="B98" s="554"/>
      <c r="C98" s="383" t="n">
        <v>921</v>
      </c>
      <c r="D98" s="555" t="n">
        <v>0</v>
      </c>
      <c r="E98" s="555" t="n">
        <v>0</v>
      </c>
      <c r="F98" s="555" t="n">
        <v>0</v>
      </c>
      <c r="G98" s="556"/>
      <c r="H98" s="555" t="n">
        <v>0</v>
      </c>
      <c r="I98" s="557"/>
      <c r="J98" s="555" t="n">
        <v>0</v>
      </c>
      <c r="K98" s="555" t="n">
        <v>0</v>
      </c>
      <c r="L98" s="555" t="n">
        <v>0</v>
      </c>
      <c r="M98" s="556"/>
      <c r="N98" s="555" t="n">
        <v>0</v>
      </c>
      <c r="O98" s="558"/>
      <c r="P98" s="555" t="n">
        <v>0</v>
      </c>
      <c r="Q98" s="555" t="n">
        <v>0</v>
      </c>
      <c r="R98" s="555" t="n">
        <v>0</v>
      </c>
      <c r="S98" s="556"/>
      <c r="T98" s="555" t="n">
        <v>0</v>
      </c>
      <c r="U98" s="558"/>
      <c r="V98" s="555" t="n">
        <v>0</v>
      </c>
      <c r="W98" s="555" t="n">
        <v>0</v>
      </c>
      <c r="X98" s="555" t="n">
        <v>0</v>
      </c>
      <c r="Y98" s="556"/>
      <c r="Z98" s="555" t="n">
        <v>0</v>
      </c>
      <c r="AA98" s="558"/>
      <c r="AB98" s="555" t="n">
        <v>0</v>
      </c>
      <c r="AC98" s="555" t="n">
        <v>0</v>
      </c>
      <c r="AD98" s="555" t="n">
        <v>0</v>
      </c>
      <c r="AE98" s="556"/>
      <c r="AF98" s="555" t="n">
        <v>0</v>
      </c>
      <c r="AG98" s="558"/>
      <c r="AH98" s="555" t="n">
        <v>0</v>
      </c>
      <c r="AI98" s="555" t="n">
        <v>0</v>
      </c>
      <c r="AJ98" s="555" t="n">
        <v>0</v>
      </c>
      <c r="AK98" s="556"/>
      <c r="AL98" s="555" t="n">
        <v>0</v>
      </c>
      <c r="AM98" s="558"/>
      <c r="AN98" s="555" t="n">
        <v>0</v>
      </c>
      <c r="AO98" s="555" t="n">
        <v>0</v>
      </c>
      <c r="AP98" s="555" t="n">
        <v>0</v>
      </c>
      <c r="AQ98" s="556"/>
      <c r="AR98" s="555" t="n">
        <v>0</v>
      </c>
      <c r="AS98" s="559"/>
      <c r="AT98" s="560" t="n">
        <f aca="false">D98+J98+P98+V98+AB98+AH98+AN98+F98+L98+R98+X98+AD98+AJ98+AP98</f>
        <v>0</v>
      </c>
      <c r="AU98" s="560" t="n">
        <f aca="false">(E98+K98+Q98+W98+AC98+AI98+AO98)</f>
        <v>0</v>
      </c>
      <c r="AV98" s="560" t="n">
        <f aca="false">AT98+AU98</f>
        <v>0</v>
      </c>
      <c r="AW98" s="560" t="n">
        <f aca="false">H98+N98+T98+Z98+AF98+AL98+AR98</f>
        <v>0</v>
      </c>
    </row>
    <row r="99" customFormat="false" ht="15" hidden="false" customHeight="false" outlineLevel="0" collapsed="false">
      <c r="A99" s="553" t="n">
        <f aca="false">VLOOKUP($C99,Crosswalk,3,FALSE())</f>
        <v>0</v>
      </c>
      <c r="B99" s="570"/>
      <c r="C99" s="383" t="n">
        <v>922</v>
      </c>
      <c r="D99" s="555" t="n">
        <v>0</v>
      </c>
      <c r="E99" s="555" t="n">
        <v>0</v>
      </c>
      <c r="F99" s="555" t="n">
        <v>0</v>
      </c>
      <c r="G99" s="556"/>
      <c r="H99" s="555" t="n">
        <v>0</v>
      </c>
      <c r="I99" s="557"/>
      <c r="J99" s="555" t="n">
        <v>0</v>
      </c>
      <c r="K99" s="555" t="n">
        <v>0</v>
      </c>
      <c r="L99" s="555" t="n">
        <v>0</v>
      </c>
      <c r="M99" s="556"/>
      <c r="N99" s="555" t="n">
        <v>0</v>
      </c>
      <c r="O99" s="558"/>
      <c r="P99" s="555" t="n">
        <v>0</v>
      </c>
      <c r="Q99" s="555" t="n">
        <v>0</v>
      </c>
      <c r="R99" s="555" t="n">
        <v>0</v>
      </c>
      <c r="S99" s="556"/>
      <c r="T99" s="555" t="n">
        <v>0</v>
      </c>
      <c r="U99" s="558"/>
      <c r="V99" s="555" t="n">
        <v>0</v>
      </c>
      <c r="W99" s="555" t="n">
        <v>0</v>
      </c>
      <c r="X99" s="555" t="n">
        <v>0</v>
      </c>
      <c r="Y99" s="556"/>
      <c r="Z99" s="555" t="n">
        <v>0</v>
      </c>
      <c r="AA99" s="558"/>
      <c r="AB99" s="555" t="n">
        <v>0</v>
      </c>
      <c r="AC99" s="555" t="n">
        <v>0</v>
      </c>
      <c r="AD99" s="555" t="n">
        <v>0</v>
      </c>
      <c r="AE99" s="556"/>
      <c r="AF99" s="555" t="n">
        <v>0</v>
      </c>
      <c r="AG99" s="558"/>
      <c r="AH99" s="555" t="n">
        <v>0</v>
      </c>
      <c r="AI99" s="555" t="n">
        <v>0</v>
      </c>
      <c r="AJ99" s="555" t="n">
        <v>0</v>
      </c>
      <c r="AK99" s="556"/>
      <c r="AL99" s="555" t="n">
        <v>0</v>
      </c>
      <c r="AM99" s="558"/>
      <c r="AN99" s="555" t="n">
        <v>0</v>
      </c>
      <c r="AO99" s="555" t="n">
        <v>0</v>
      </c>
      <c r="AP99" s="555" t="n">
        <v>0</v>
      </c>
      <c r="AQ99" s="556"/>
      <c r="AR99" s="555" t="n">
        <v>0</v>
      </c>
      <c r="AS99" s="559"/>
      <c r="AT99" s="560" t="n">
        <f aca="false">D99+J99+P99+V99+AB99+AH99+AN99+F99+L99+R99+X99+AD99+AJ99+AP99</f>
        <v>0</v>
      </c>
      <c r="AU99" s="560" t="n">
        <f aca="false">(E99+K99+Q99+W99+AC99+AI99+AO99)</f>
        <v>0</v>
      </c>
      <c r="AV99" s="560" t="n">
        <f aca="false">AT99+AU99</f>
        <v>0</v>
      </c>
      <c r="AW99" s="560" t="n">
        <f aca="false">H99+N99+T99+Z99+AF99+AL99+AR99</f>
        <v>0</v>
      </c>
    </row>
    <row r="100" customFormat="false" ht="15" hidden="false" customHeight="false" outlineLevel="0" collapsed="false">
      <c r="A100" s="553" t="n">
        <f aca="false">VLOOKUP($C100,Crosswalk,3,FALSE())</f>
        <v>0</v>
      </c>
      <c r="B100" s="554"/>
      <c r="C100" s="383" t="n">
        <v>942</v>
      </c>
      <c r="D100" s="572" t="n">
        <v>0</v>
      </c>
      <c r="E100" s="572" t="n">
        <v>0</v>
      </c>
      <c r="F100" s="555" t="n">
        <v>0</v>
      </c>
      <c r="G100" s="573"/>
      <c r="H100" s="572" t="n">
        <v>0</v>
      </c>
      <c r="I100" s="557"/>
      <c r="J100" s="572" t="n">
        <v>0</v>
      </c>
      <c r="K100" s="572" t="n">
        <v>0</v>
      </c>
      <c r="L100" s="555" t="n">
        <v>0</v>
      </c>
      <c r="M100" s="573"/>
      <c r="N100" s="572" t="n">
        <v>0</v>
      </c>
      <c r="O100" s="558"/>
      <c r="P100" s="572" t="n">
        <v>0</v>
      </c>
      <c r="Q100" s="572" t="n">
        <v>0</v>
      </c>
      <c r="R100" s="555" t="n">
        <v>0</v>
      </c>
      <c r="S100" s="573"/>
      <c r="T100" s="572" t="n">
        <v>0</v>
      </c>
      <c r="U100" s="558"/>
      <c r="V100" s="572" t="n">
        <v>0</v>
      </c>
      <c r="W100" s="572" t="n">
        <v>0</v>
      </c>
      <c r="X100" s="555" t="n">
        <v>0</v>
      </c>
      <c r="Y100" s="573"/>
      <c r="Z100" s="572" t="n">
        <v>0</v>
      </c>
      <c r="AA100" s="558"/>
      <c r="AB100" s="572" t="n">
        <v>0</v>
      </c>
      <c r="AC100" s="572" t="n">
        <v>0</v>
      </c>
      <c r="AD100" s="555" t="n">
        <v>0</v>
      </c>
      <c r="AE100" s="573"/>
      <c r="AF100" s="572" t="n">
        <v>0</v>
      </c>
      <c r="AG100" s="558"/>
      <c r="AH100" s="572" t="n">
        <v>0</v>
      </c>
      <c r="AI100" s="572" t="n">
        <v>0</v>
      </c>
      <c r="AJ100" s="555" t="n">
        <v>0</v>
      </c>
      <c r="AK100" s="573"/>
      <c r="AL100" s="572" t="n">
        <v>0</v>
      </c>
      <c r="AM100" s="558"/>
      <c r="AN100" s="572" t="n">
        <v>0</v>
      </c>
      <c r="AO100" s="572" t="n">
        <v>0</v>
      </c>
      <c r="AP100" s="555" t="n">
        <v>0</v>
      </c>
      <c r="AQ100" s="573"/>
      <c r="AR100" s="572" t="n">
        <v>0</v>
      </c>
      <c r="AS100" s="559"/>
      <c r="AT100" s="560" t="n">
        <f aca="false">D100+J100+P100+V100+AB100+AH100+AN100+F100+L100+R100+X100+AD100+AJ100+AP100</f>
        <v>0</v>
      </c>
      <c r="AU100" s="574" t="n">
        <f aca="false">(E100+K100+Q100+W100+AC100+AI100+AO100)</f>
        <v>0</v>
      </c>
      <c r="AV100" s="574" t="n">
        <f aca="false">AT100+AU100</f>
        <v>0</v>
      </c>
      <c r="AW100" s="574" t="n">
        <f aca="false">H100+N100+T100+Z100+AF100+AL100+AR100</f>
        <v>0</v>
      </c>
    </row>
    <row r="101" s="521" customFormat="true" ht="15" hidden="false" customHeight="false" outlineLevel="0" collapsed="false">
      <c r="A101" s="575" t="s">
        <v>261</v>
      </c>
      <c r="B101" s="575"/>
      <c r="C101" s="576"/>
      <c r="D101" s="577" t="n">
        <f aca="false">SUM(D14:D100)</f>
        <v>0</v>
      </c>
      <c r="E101" s="577" t="n">
        <f aca="false">SUM(E14:E100)</f>
        <v>0</v>
      </c>
      <c r="F101" s="577" t="n">
        <f aca="false">SUM(F14:F100)</f>
        <v>0</v>
      </c>
      <c r="G101" s="578"/>
      <c r="H101" s="577" t="n">
        <f aca="false">SUM(H14:H100)</f>
        <v>0</v>
      </c>
      <c r="I101" s="579"/>
      <c r="J101" s="577" t="n">
        <f aca="false">SUM(J14:J100)</f>
        <v>0</v>
      </c>
      <c r="K101" s="577" t="n">
        <f aca="false">SUM(K14:K100)</f>
        <v>0</v>
      </c>
      <c r="L101" s="577" t="n">
        <f aca="false">SUM(L14:L100)</f>
        <v>0</v>
      </c>
      <c r="M101" s="578"/>
      <c r="N101" s="577" t="n">
        <f aca="false">SUM(N14:N100)</f>
        <v>0</v>
      </c>
      <c r="O101" s="580"/>
      <c r="P101" s="577" t="n">
        <f aca="false">SUM(P14:P100)</f>
        <v>0</v>
      </c>
      <c r="Q101" s="577" t="n">
        <f aca="false">SUM(Q14:Q100)</f>
        <v>0</v>
      </c>
      <c r="R101" s="577" t="n">
        <f aca="false">SUM(R14:R100)</f>
        <v>0</v>
      </c>
      <c r="S101" s="578"/>
      <c r="T101" s="577" t="n">
        <f aca="false">SUM(T14:T100)</f>
        <v>0</v>
      </c>
      <c r="U101" s="580"/>
      <c r="V101" s="577" t="n">
        <f aca="false">SUM(V14:V100)</f>
        <v>0</v>
      </c>
      <c r="W101" s="577" t="n">
        <f aca="false">SUM(W14:W100)</f>
        <v>0</v>
      </c>
      <c r="X101" s="577" t="n">
        <f aca="false">SUM(X14:X100)</f>
        <v>0</v>
      </c>
      <c r="Y101" s="578"/>
      <c r="Z101" s="577" t="n">
        <f aca="false">SUM(Z14:Z100)</f>
        <v>0</v>
      </c>
      <c r="AA101" s="580"/>
      <c r="AB101" s="577" t="n">
        <f aca="false">SUM(AB14:AB100)</f>
        <v>0</v>
      </c>
      <c r="AC101" s="577" t="n">
        <f aca="false">SUM(AC14:AC100)</f>
        <v>0</v>
      </c>
      <c r="AD101" s="577" t="n">
        <f aca="false">SUM(AD14:AD100)</f>
        <v>0</v>
      </c>
      <c r="AE101" s="578"/>
      <c r="AF101" s="577" t="n">
        <f aca="false">SUM(AF14:AF100)</f>
        <v>0</v>
      </c>
      <c r="AG101" s="580"/>
      <c r="AH101" s="577" t="n">
        <f aca="false">SUM(AH14:AH100)</f>
        <v>0</v>
      </c>
      <c r="AI101" s="577" t="n">
        <f aca="false">SUM(AI14:AI100)</f>
        <v>0</v>
      </c>
      <c r="AJ101" s="577" t="n">
        <f aca="false">SUM(AJ14:AJ100)</f>
        <v>0</v>
      </c>
      <c r="AK101" s="578"/>
      <c r="AL101" s="577" t="n">
        <f aca="false">SUM(AL14:AL100)</f>
        <v>0</v>
      </c>
      <c r="AM101" s="580"/>
      <c r="AN101" s="577" t="n">
        <f aca="false">SUM(AN14:AN100)</f>
        <v>0</v>
      </c>
      <c r="AO101" s="577" t="n">
        <f aca="false">SUM(AO14:AO100)</f>
        <v>0</v>
      </c>
      <c r="AP101" s="577" t="n">
        <f aca="false">SUM(AP14:AP100)</f>
        <v>0</v>
      </c>
      <c r="AQ101" s="578"/>
      <c r="AR101" s="577" t="n">
        <f aca="false">SUM(AR14:AR100)</f>
        <v>0</v>
      </c>
      <c r="AS101" s="581"/>
      <c r="AT101" s="582" t="n">
        <f aca="false">SUM(AT14:AT100)</f>
        <v>0</v>
      </c>
      <c r="AU101" s="582" t="n">
        <f aca="false">SUM(AU14:AU100)</f>
        <v>0</v>
      </c>
      <c r="AV101" s="582" t="n">
        <f aca="false">SUM(AV14:AV100)</f>
        <v>0</v>
      </c>
      <c r="AW101" s="582" t="n">
        <f aca="false">SUM(AW14:AW100)</f>
        <v>0</v>
      </c>
    </row>
    <row r="102" customFormat="false" ht="15.75" hidden="false" customHeight="false" outlineLevel="0" collapsed="false">
      <c r="D102" s="556"/>
      <c r="E102" s="556"/>
      <c r="F102" s="556"/>
      <c r="G102" s="556"/>
      <c r="H102" s="556"/>
      <c r="I102" s="557"/>
      <c r="J102" s="556"/>
      <c r="K102" s="556"/>
      <c r="L102" s="556"/>
      <c r="M102" s="556"/>
      <c r="N102" s="556"/>
      <c r="O102" s="558"/>
      <c r="P102" s="556"/>
      <c r="Q102" s="556"/>
      <c r="R102" s="556"/>
      <c r="S102" s="556"/>
      <c r="T102" s="556"/>
      <c r="U102" s="558"/>
      <c r="V102" s="556"/>
      <c r="W102" s="556"/>
      <c r="X102" s="556"/>
      <c r="Y102" s="556"/>
      <c r="Z102" s="556"/>
      <c r="AA102" s="558"/>
      <c r="AB102" s="556"/>
      <c r="AC102" s="556"/>
      <c r="AD102" s="556"/>
      <c r="AE102" s="556"/>
      <c r="AF102" s="556"/>
      <c r="AG102" s="558"/>
      <c r="AH102" s="556"/>
      <c r="AI102" s="556"/>
      <c r="AJ102" s="556"/>
      <c r="AK102" s="556"/>
      <c r="AL102" s="556"/>
      <c r="AM102" s="558"/>
      <c r="AN102" s="556"/>
      <c r="AO102" s="556"/>
      <c r="AP102" s="556"/>
      <c r="AQ102" s="556"/>
      <c r="AR102" s="556"/>
      <c r="AS102" s="559"/>
      <c r="AT102" s="560"/>
      <c r="AU102" s="560"/>
      <c r="AV102" s="560"/>
      <c r="AW102" s="560"/>
    </row>
    <row r="103" customFormat="false" ht="15" hidden="false" customHeight="false" outlineLevel="0" collapsed="false">
      <c r="A103" s="583" t="s">
        <v>263</v>
      </c>
      <c r="B103" s="583"/>
      <c r="D103" s="556"/>
      <c r="E103" s="556"/>
      <c r="F103" s="556"/>
      <c r="G103" s="556"/>
      <c r="H103" s="556"/>
      <c r="I103" s="557"/>
      <c r="J103" s="556"/>
      <c r="K103" s="556"/>
      <c r="L103" s="556"/>
      <c r="M103" s="556"/>
      <c r="N103" s="556"/>
      <c r="O103" s="558"/>
      <c r="P103" s="556"/>
      <c r="Q103" s="556"/>
      <c r="R103" s="556"/>
      <c r="S103" s="556"/>
      <c r="T103" s="556"/>
      <c r="U103" s="558"/>
      <c r="V103" s="556"/>
      <c r="W103" s="556"/>
      <c r="X103" s="556"/>
      <c r="Y103" s="556"/>
      <c r="Z103" s="556"/>
      <c r="AA103" s="558"/>
      <c r="AB103" s="556"/>
      <c r="AC103" s="556"/>
      <c r="AD103" s="556"/>
      <c r="AE103" s="556"/>
      <c r="AF103" s="556"/>
      <c r="AG103" s="558"/>
      <c r="AH103" s="556"/>
      <c r="AI103" s="556"/>
      <c r="AJ103" s="556"/>
      <c r="AK103" s="556"/>
      <c r="AL103" s="556"/>
      <c r="AM103" s="558"/>
      <c r="AN103" s="556"/>
      <c r="AO103" s="556"/>
      <c r="AP103" s="556"/>
      <c r="AQ103" s="556"/>
      <c r="AR103" s="556"/>
      <c r="AS103" s="559"/>
      <c r="AT103" s="560"/>
      <c r="AU103" s="560"/>
      <c r="AV103" s="560"/>
      <c r="AW103" s="560"/>
    </row>
    <row r="104" customFormat="false" ht="15" hidden="false" customHeight="false" outlineLevel="0" collapsed="false">
      <c r="A104" s="285" t="s">
        <v>206</v>
      </c>
      <c r="B104" s="554"/>
      <c r="C104" s="383"/>
      <c r="D104" s="555"/>
      <c r="E104" s="555" t="n">
        <v>0</v>
      </c>
      <c r="F104" s="555" t="n">
        <v>0</v>
      </c>
      <c r="G104" s="556"/>
      <c r="H104" s="555" t="n">
        <v>0</v>
      </c>
      <c r="I104" s="557"/>
      <c r="J104" s="555" t="n">
        <v>0</v>
      </c>
      <c r="K104" s="555" t="n">
        <v>0</v>
      </c>
      <c r="L104" s="555" t="n">
        <v>0</v>
      </c>
      <c r="M104" s="556"/>
      <c r="N104" s="555" t="n">
        <v>0</v>
      </c>
      <c r="O104" s="558"/>
      <c r="P104" s="555" t="n">
        <v>0</v>
      </c>
      <c r="Q104" s="555" t="n">
        <v>0</v>
      </c>
      <c r="R104" s="555" t="n">
        <v>0</v>
      </c>
      <c r="S104" s="556"/>
      <c r="T104" s="555" t="n">
        <v>0</v>
      </c>
      <c r="U104" s="558"/>
      <c r="V104" s="555" t="n">
        <v>0</v>
      </c>
      <c r="W104" s="555" t="n">
        <v>0</v>
      </c>
      <c r="X104" s="555" t="n">
        <v>0</v>
      </c>
      <c r="Y104" s="556"/>
      <c r="Z104" s="555" t="n">
        <v>0</v>
      </c>
      <c r="AA104" s="558"/>
      <c r="AB104" s="555" t="n">
        <v>0</v>
      </c>
      <c r="AC104" s="555" t="n">
        <v>0</v>
      </c>
      <c r="AD104" s="555" t="n">
        <v>0</v>
      </c>
      <c r="AE104" s="556"/>
      <c r="AF104" s="555" t="n">
        <v>0</v>
      </c>
      <c r="AG104" s="558"/>
      <c r="AH104" s="555" t="n">
        <v>0</v>
      </c>
      <c r="AI104" s="555" t="n">
        <v>0</v>
      </c>
      <c r="AJ104" s="555" t="n">
        <v>0</v>
      </c>
      <c r="AK104" s="556"/>
      <c r="AL104" s="555" t="n">
        <v>0</v>
      </c>
      <c r="AM104" s="558"/>
      <c r="AN104" s="555" t="n">
        <v>0</v>
      </c>
      <c r="AO104" s="555" t="n">
        <v>0</v>
      </c>
      <c r="AP104" s="555" t="n">
        <v>0</v>
      </c>
      <c r="AQ104" s="556"/>
      <c r="AR104" s="555" t="n">
        <v>0</v>
      </c>
      <c r="AS104" s="559"/>
      <c r="AT104" s="560" t="n">
        <f aca="false">D104+J104+P104+V104+AB104+AH104+AN104</f>
        <v>0</v>
      </c>
      <c r="AU104" s="560" t="n">
        <f aca="false">(E104+K104+Q104+W104+AC104+AI104+AO104)+(F104+L104+R104+X104+AD104+AJ104+AP104)</f>
        <v>0</v>
      </c>
      <c r="AV104" s="560" t="n">
        <f aca="false">AT104+AU104</f>
        <v>0</v>
      </c>
      <c r="AW104" s="560" t="n">
        <f aca="false">H104+N104+T104+Z104+AF104+AL104+AR104</f>
        <v>0</v>
      </c>
    </row>
    <row r="105" customFormat="false" ht="15" hidden="false" customHeight="false" outlineLevel="0" collapsed="false">
      <c r="A105" s="285" t="s">
        <v>206</v>
      </c>
      <c r="B105" s="554"/>
      <c r="C105" s="383" t="n">
        <v>964</v>
      </c>
      <c r="D105" s="555" t="n">
        <v>0</v>
      </c>
      <c r="E105" s="555" t="n">
        <v>0</v>
      </c>
      <c r="F105" s="555" t="n">
        <v>0</v>
      </c>
      <c r="G105" s="556"/>
      <c r="H105" s="555" t="n">
        <v>0</v>
      </c>
      <c r="I105" s="557"/>
      <c r="J105" s="555" t="n">
        <v>0</v>
      </c>
      <c r="K105" s="555" t="n">
        <v>0</v>
      </c>
      <c r="L105" s="555" t="n">
        <v>0</v>
      </c>
      <c r="M105" s="556"/>
      <c r="N105" s="555" t="n">
        <v>0</v>
      </c>
      <c r="O105" s="558"/>
      <c r="P105" s="555" t="n">
        <v>0</v>
      </c>
      <c r="Q105" s="555" t="n">
        <v>0</v>
      </c>
      <c r="R105" s="555" t="n">
        <v>0</v>
      </c>
      <c r="S105" s="556"/>
      <c r="T105" s="555" t="n">
        <v>0</v>
      </c>
      <c r="U105" s="558"/>
      <c r="V105" s="555" t="n">
        <v>0</v>
      </c>
      <c r="W105" s="555" t="n">
        <v>0</v>
      </c>
      <c r="X105" s="555" t="n">
        <v>0</v>
      </c>
      <c r="Y105" s="556"/>
      <c r="Z105" s="555" t="n">
        <v>0</v>
      </c>
      <c r="AA105" s="558"/>
      <c r="AB105" s="555" t="n">
        <v>0</v>
      </c>
      <c r="AC105" s="555" t="n">
        <v>0</v>
      </c>
      <c r="AD105" s="555" t="n">
        <v>0</v>
      </c>
      <c r="AE105" s="556"/>
      <c r="AF105" s="555" t="n">
        <v>0</v>
      </c>
      <c r="AG105" s="558"/>
      <c r="AH105" s="555" t="n">
        <v>0</v>
      </c>
      <c r="AI105" s="555" t="n">
        <v>0</v>
      </c>
      <c r="AJ105" s="555" t="n">
        <v>0</v>
      </c>
      <c r="AK105" s="556"/>
      <c r="AL105" s="555" t="n">
        <v>0</v>
      </c>
      <c r="AM105" s="558"/>
      <c r="AN105" s="555" t="n">
        <v>0</v>
      </c>
      <c r="AO105" s="555" t="n">
        <v>0</v>
      </c>
      <c r="AP105" s="555" t="n">
        <v>0</v>
      </c>
      <c r="AQ105" s="556"/>
      <c r="AR105" s="555" t="n">
        <v>0</v>
      </c>
      <c r="AS105" s="559"/>
      <c r="AT105" s="560" t="n">
        <f aca="false">D105+J105+P105+V105+AB105+AH105+AN105</f>
        <v>0</v>
      </c>
      <c r="AU105" s="560" t="n">
        <f aca="false">(E105+K105+Q105+W105+AC105+AI105+AO105)+(F105+L105+R105+X105+AD105+AJ105+AP105)</f>
        <v>0</v>
      </c>
      <c r="AV105" s="560" t="n">
        <f aca="false">AT105+AU105</f>
        <v>0</v>
      </c>
      <c r="AW105" s="560" t="n">
        <f aca="false">H105+N105+T105+Z105+AF105+AL105+AR105</f>
        <v>0</v>
      </c>
    </row>
    <row r="106" customFormat="false" ht="15" hidden="false" customHeight="false" outlineLevel="0" collapsed="false">
      <c r="A106" s="285" t="s">
        <v>206</v>
      </c>
      <c r="B106" s="554"/>
      <c r="C106" s="383" t="n">
        <v>990</v>
      </c>
      <c r="D106" s="555" t="n">
        <v>0</v>
      </c>
      <c r="E106" s="555" t="n">
        <v>0</v>
      </c>
      <c r="F106" s="555" t="n">
        <v>0</v>
      </c>
      <c r="G106" s="556"/>
      <c r="H106" s="555" t="n">
        <v>0</v>
      </c>
      <c r="I106" s="557"/>
      <c r="J106" s="555" t="n">
        <v>0</v>
      </c>
      <c r="K106" s="555" t="n">
        <v>0</v>
      </c>
      <c r="L106" s="555" t="n">
        <v>0</v>
      </c>
      <c r="M106" s="556"/>
      <c r="N106" s="555" t="n">
        <v>0</v>
      </c>
      <c r="O106" s="558"/>
      <c r="P106" s="555" t="n">
        <v>0</v>
      </c>
      <c r="Q106" s="555" t="n">
        <v>0</v>
      </c>
      <c r="R106" s="555" t="n">
        <v>0</v>
      </c>
      <c r="S106" s="556"/>
      <c r="T106" s="555" t="n">
        <v>0</v>
      </c>
      <c r="U106" s="558"/>
      <c r="V106" s="555" t="n">
        <v>0</v>
      </c>
      <c r="W106" s="555" t="n">
        <v>0</v>
      </c>
      <c r="X106" s="555" t="n">
        <v>0</v>
      </c>
      <c r="Y106" s="556"/>
      <c r="Z106" s="555" t="n">
        <v>0</v>
      </c>
      <c r="AA106" s="558"/>
      <c r="AB106" s="555" t="n">
        <v>0</v>
      </c>
      <c r="AC106" s="555" t="n">
        <v>0</v>
      </c>
      <c r="AD106" s="555" t="n">
        <v>0</v>
      </c>
      <c r="AE106" s="556"/>
      <c r="AF106" s="555" t="n">
        <v>0</v>
      </c>
      <c r="AG106" s="558"/>
      <c r="AH106" s="555" t="n">
        <v>0</v>
      </c>
      <c r="AI106" s="555" t="n">
        <v>0</v>
      </c>
      <c r="AJ106" s="555" t="n">
        <v>0</v>
      </c>
      <c r="AK106" s="556"/>
      <c r="AL106" s="555" t="n">
        <v>0</v>
      </c>
      <c r="AM106" s="558"/>
      <c r="AN106" s="555" t="n">
        <v>0</v>
      </c>
      <c r="AO106" s="555" t="n">
        <v>0</v>
      </c>
      <c r="AP106" s="555" t="n">
        <v>0</v>
      </c>
      <c r="AQ106" s="556"/>
      <c r="AR106" s="555" t="n">
        <v>0</v>
      </c>
      <c r="AS106" s="559"/>
      <c r="AT106" s="560" t="n">
        <f aca="false">D106+J106+P106+V106+AB106+AH106+AN106</f>
        <v>0</v>
      </c>
      <c r="AU106" s="560" t="n">
        <f aca="false">(E106+K106+Q106+W106+AC106+AI106+AO106)+(F106+L106+R106+X106+AD106+AJ106+AP106)</f>
        <v>0</v>
      </c>
      <c r="AV106" s="560" t="n">
        <f aca="false">AT106+AU106</f>
        <v>0</v>
      </c>
      <c r="AW106" s="560" t="n">
        <f aca="false">H106+N106+T106+Z106+AF106+AL106+AR106</f>
        <v>0</v>
      </c>
    </row>
    <row r="107" customFormat="false" ht="15" hidden="false" customHeight="false" outlineLevel="0" collapsed="false">
      <c r="A107" s="285" t="s">
        <v>206</v>
      </c>
      <c r="B107" s="554"/>
      <c r="C107" s="584"/>
      <c r="D107" s="572" t="n">
        <v>0</v>
      </c>
      <c r="E107" s="572" t="n">
        <v>0</v>
      </c>
      <c r="F107" s="572" t="n">
        <v>0</v>
      </c>
      <c r="G107" s="556"/>
      <c r="H107" s="572" t="n">
        <v>0</v>
      </c>
      <c r="I107" s="557"/>
      <c r="J107" s="572" t="n">
        <v>0</v>
      </c>
      <c r="K107" s="572" t="n">
        <v>0</v>
      </c>
      <c r="L107" s="572" t="n">
        <v>0</v>
      </c>
      <c r="M107" s="556"/>
      <c r="N107" s="572" t="n">
        <v>0</v>
      </c>
      <c r="O107" s="558"/>
      <c r="P107" s="572" t="n">
        <v>0</v>
      </c>
      <c r="Q107" s="572" t="n">
        <v>0</v>
      </c>
      <c r="R107" s="572" t="n">
        <v>0</v>
      </c>
      <c r="S107" s="556"/>
      <c r="T107" s="572" t="n">
        <v>0</v>
      </c>
      <c r="U107" s="558"/>
      <c r="V107" s="572" t="n">
        <v>0</v>
      </c>
      <c r="W107" s="572" t="n">
        <v>0</v>
      </c>
      <c r="X107" s="572" t="n">
        <v>0</v>
      </c>
      <c r="Y107" s="556"/>
      <c r="Z107" s="572" t="n">
        <v>0</v>
      </c>
      <c r="AA107" s="558"/>
      <c r="AB107" s="572" t="n">
        <v>0</v>
      </c>
      <c r="AC107" s="572" t="n">
        <v>0</v>
      </c>
      <c r="AD107" s="572" t="n">
        <v>0</v>
      </c>
      <c r="AE107" s="556"/>
      <c r="AF107" s="572" t="n">
        <v>0</v>
      </c>
      <c r="AG107" s="558"/>
      <c r="AH107" s="572" t="n">
        <v>0</v>
      </c>
      <c r="AI107" s="572" t="n">
        <v>0</v>
      </c>
      <c r="AJ107" s="572" t="n">
        <v>0</v>
      </c>
      <c r="AK107" s="556"/>
      <c r="AL107" s="572" t="n">
        <v>0</v>
      </c>
      <c r="AM107" s="558"/>
      <c r="AN107" s="572" t="n">
        <v>0</v>
      </c>
      <c r="AO107" s="572" t="n">
        <v>0</v>
      </c>
      <c r="AP107" s="572" t="n">
        <v>0</v>
      </c>
      <c r="AQ107" s="556"/>
      <c r="AR107" s="572" t="n">
        <v>0</v>
      </c>
      <c r="AS107" s="559"/>
      <c r="AT107" s="574" t="n">
        <f aca="false">D107+J107+P107+V107+AB107+AH107+AN107</f>
        <v>0</v>
      </c>
      <c r="AU107" s="574" t="n">
        <f aca="false">(E107+K107+Q107+W107+AC107+AI107+AO107)+(F107+L107+R107+X107+AD107+AJ107+AP107)</f>
        <v>0</v>
      </c>
      <c r="AV107" s="574" t="n">
        <f aca="false">AT107+AU107</f>
        <v>0</v>
      </c>
      <c r="AW107" s="574" t="n">
        <f aca="false">H107+N107+T107+Z107+AF107+AL107+AR107</f>
        <v>0</v>
      </c>
    </row>
    <row r="108" s="521" customFormat="true" ht="14.25" hidden="false" customHeight="false" outlineLevel="0" collapsed="false">
      <c r="A108" s="575" t="s">
        <v>268</v>
      </c>
      <c r="B108" s="575"/>
      <c r="C108" s="576"/>
      <c r="D108" s="578" t="n">
        <f aca="false">SUM(D104:D107)</f>
        <v>0</v>
      </c>
      <c r="E108" s="578" t="n">
        <f aca="false">SUM(E104:E107)</f>
        <v>0</v>
      </c>
      <c r="F108" s="578" t="n">
        <f aca="false">SUM(F104:F107)</f>
        <v>0</v>
      </c>
      <c r="G108" s="578"/>
      <c r="H108" s="578" t="n">
        <f aca="false">SUM(H104:H107)</f>
        <v>0</v>
      </c>
      <c r="I108" s="579"/>
      <c r="J108" s="578" t="n">
        <f aca="false">SUM(J104:J107)</f>
        <v>0</v>
      </c>
      <c r="K108" s="578" t="n">
        <f aca="false">SUM(K104:K107)</f>
        <v>0</v>
      </c>
      <c r="L108" s="578" t="n">
        <f aca="false">SUM(L104:L107)</f>
        <v>0</v>
      </c>
      <c r="M108" s="578"/>
      <c r="N108" s="578" t="n">
        <f aca="false">SUM(N104:N107)</f>
        <v>0</v>
      </c>
      <c r="O108" s="580"/>
      <c r="P108" s="578" t="n">
        <f aca="false">SUM(P104:P107)</f>
        <v>0</v>
      </c>
      <c r="Q108" s="578" t="n">
        <f aca="false">SUM(Q104:Q107)</f>
        <v>0</v>
      </c>
      <c r="R108" s="578" t="n">
        <f aca="false">SUM(R104:R107)</f>
        <v>0</v>
      </c>
      <c r="S108" s="578"/>
      <c r="T108" s="578" t="n">
        <f aca="false">SUM(T104:T107)</f>
        <v>0</v>
      </c>
      <c r="U108" s="580"/>
      <c r="V108" s="578" t="n">
        <f aca="false">SUM(V104:V107)</f>
        <v>0</v>
      </c>
      <c r="W108" s="578" t="n">
        <f aca="false">SUM(W104:W107)</f>
        <v>0</v>
      </c>
      <c r="X108" s="578" t="n">
        <f aca="false">SUM(X104:X107)</f>
        <v>0</v>
      </c>
      <c r="Y108" s="578"/>
      <c r="Z108" s="578" t="n">
        <f aca="false">SUM(Z104:Z107)</f>
        <v>0</v>
      </c>
      <c r="AA108" s="580"/>
      <c r="AB108" s="578" t="n">
        <f aca="false">SUM(AB104:AB107)</f>
        <v>0</v>
      </c>
      <c r="AC108" s="578" t="n">
        <f aca="false">SUM(AC104:AC107)</f>
        <v>0</v>
      </c>
      <c r="AD108" s="578" t="n">
        <f aca="false">SUM(AD104:AD107)</f>
        <v>0</v>
      </c>
      <c r="AE108" s="578"/>
      <c r="AF108" s="578" t="n">
        <f aca="false">SUM(AF104:AF107)</f>
        <v>0</v>
      </c>
      <c r="AG108" s="580"/>
      <c r="AH108" s="578" t="n">
        <f aca="false">SUM(AH104:AH107)</f>
        <v>0</v>
      </c>
      <c r="AI108" s="578" t="n">
        <f aca="false">SUM(AI104:AI107)</f>
        <v>0</v>
      </c>
      <c r="AJ108" s="578" t="n">
        <f aca="false">SUM(AJ104:AJ107)</f>
        <v>0</v>
      </c>
      <c r="AK108" s="578"/>
      <c r="AL108" s="578" t="n">
        <f aca="false">SUM(AL104:AL107)</f>
        <v>0</v>
      </c>
      <c r="AM108" s="580"/>
      <c r="AN108" s="578" t="n">
        <f aca="false">SUM(AN104:AN107)</f>
        <v>0</v>
      </c>
      <c r="AO108" s="578" t="n">
        <f aca="false">SUM(AO104:AO107)</f>
        <v>0</v>
      </c>
      <c r="AP108" s="578" t="n">
        <f aca="false">SUM(AP104:AP107)</f>
        <v>0</v>
      </c>
      <c r="AQ108" s="578"/>
      <c r="AR108" s="578" t="n">
        <f aca="false">SUM(AR104:AR107)</f>
        <v>0</v>
      </c>
      <c r="AS108" s="581"/>
      <c r="AT108" s="585" t="n">
        <f aca="false">SUM(AT104:AT107)</f>
        <v>0</v>
      </c>
      <c r="AU108" s="585" t="n">
        <f aca="false">SUM(AU104:AU107)</f>
        <v>0</v>
      </c>
      <c r="AV108" s="585" t="n">
        <f aca="false">SUM(AV104:AV107)</f>
        <v>0</v>
      </c>
      <c r="AW108" s="585" t="n">
        <f aca="false">SUM(AW104:AW107)</f>
        <v>0</v>
      </c>
    </row>
    <row r="109" customFormat="false" ht="15" hidden="false" customHeight="false" outlineLevel="0" collapsed="false">
      <c r="D109" s="556"/>
      <c r="E109" s="556"/>
      <c r="F109" s="556"/>
      <c r="G109" s="556"/>
      <c r="H109" s="556"/>
      <c r="I109" s="557"/>
      <c r="J109" s="556"/>
      <c r="K109" s="556"/>
      <c r="L109" s="556"/>
      <c r="M109" s="556"/>
      <c r="N109" s="556"/>
      <c r="O109" s="558"/>
      <c r="P109" s="556"/>
      <c r="Q109" s="556"/>
      <c r="R109" s="556"/>
      <c r="S109" s="556"/>
      <c r="T109" s="556"/>
      <c r="U109" s="558"/>
      <c r="V109" s="556"/>
      <c r="W109" s="556"/>
      <c r="X109" s="556"/>
      <c r="Y109" s="556"/>
      <c r="Z109" s="556"/>
      <c r="AA109" s="558"/>
      <c r="AB109" s="556"/>
      <c r="AC109" s="556"/>
      <c r="AD109" s="556"/>
      <c r="AE109" s="556"/>
      <c r="AF109" s="556"/>
      <c r="AG109" s="558"/>
      <c r="AH109" s="556"/>
      <c r="AI109" s="556"/>
      <c r="AJ109" s="556"/>
      <c r="AK109" s="556"/>
      <c r="AL109" s="556"/>
      <c r="AM109" s="558"/>
      <c r="AN109" s="556"/>
      <c r="AO109" s="556"/>
      <c r="AP109" s="556"/>
      <c r="AQ109" s="556"/>
      <c r="AR109" s="556"/>
      <c r="AS109" s="559"/>
      <c r="AT109" s="560"/>
      <c r="AU109" s="560"/>
      <c r="AV109" s="560"/>
      <c r="AW109" s="560"/>
    </row>
    <row r="110" s="521" customFormat="true" ht="15" hidden="false" customHeight="false" outlineLevel="0" collapsed="false">
      <c r="A110" s="575" t="s">
        <v>56</v>
      </c>
      <c r="B110" s="575"/>
      <c r="C110" s="576"/>
      <c r="D110" s="578" t="n">
        <f aca="false">SUM(D101+D108)</f>
        <v>0</v>
      </c>
      <c r="E110" s="578" t="n">
        <f aca="false">SUM(E101+E108)</f>
        <v>0</v>
      </c>
      <c r="F110" s="578" t="n">
        <f aca="false">SUM(F101+F108)</f>
        <v>0</v>
      </c>
      <c r="G110" s="578"/>
      <c r="H110" s="578" t="n">
        <f aca="false">SUM(H101+H108)</f>
        <v>0</v>
      </c>
      <c r="I110" s="579"/>
      <c r="J110" s="578" t="n">
        <f aca="false">SUM(J101+J108)</f>
        <v>0</v>
      </c>
      <c r="K110" s="578" t="n">
        <f aca="false">SUM(K101+K108)</f>
        <v>0</v>
      </c>
      <c r="L110" s="578" t="n">
        <f aca="false">SUM(L101+L108)</f>
        <v>0</v>
      </c>
      <c r="M110" s="578"/>
      <c r="N110" s="578" t="n">
        <f aca="false">SUM(N101+N108)</f>
        <v>0</v>
      </c>
      <c r="O110" s="580"/>
      <c r="P110" s="578" t="n">
        <f aca="false">SUM(P101+P108)</f>
        <v>0</v>
      </c>
      <c r="Q110" s="578" t="n">
        <f aca="false">SUM(Q101+Q108)</f>
        <v>0</v>
      </c>
      <c r="R110" s="578" t="n">
        <f aca="false">SUM(R101+R108)</f>
        <v>0</v>
      </c>
      <c r="S110" s="578"/>
      <c r="T110" s="578" t="n">
        <f aca="false">SUM(T101+T108)</f>
        <v>0</v>
      </c>
      <c r="U110" s="580"/>
      <c r="V110" s="578" t="n">
        <f aca="false">SUM(V101+V108)</f>
        <v>0</v>
      </c>
      <c r="W110" s="578" t="n">
        <f aca="false">SUM(W101+W108)</f>
        <v>0</v>
      </c>
      <c r="X110" s="578" t="n">
        <f aca="false">SUM(X101+X108)</f>
        <v>0</v>
      </c>
      <c r="Y110" s="578"/>
      <c r="Z110" s="578" t="n">
        <f aca="false">SUM(Z101+Z108)</f>
        <v>0</v>
      </c>
      <c r="AA110" s="580"/>
      <c r="AB110" s="578" t="n">
        <f aca="false">SUM(AB101+AB108)</f>
        <v>0</v>
      </c>
      <c r="AC110" s="578" t="n">
        <f aca="false">SUM(AC101+AC108)</f>
        <v>0</v>
      </c>
      <c r="AD110" s="578" t="n">
        <f aca="false">SUM(AD101+AD108)</f>
        <v>0</v>
      </c>
      <c r="AE110" s="578"/>
      <c r="AF110" s="578" t="n">
        <f aca="false">SUM(AF101+AF108)</f>
        <v>0</v>
      </c>
      <c r="AG110" s="580"/>
      <c r="AH110" s="578" t="n">
        <f aca="false">SUM(AH101+AH108)</f>
        <v>0</v>
      </c>
      <c r="AI110" s="578" t="n">
        <f aca="false">SUM(AI101+AI108)</f>
        <v>0</v>
      </c>
      <c r="AJ110" s="578" t="n">
        <f aca="false">SUM(AJ101+AJ108)</f>
        <v>0</v>
      </c>
      <c r="AK110" s="578"/>
      <c r="AL110" s="578" t="n">
        <f aca="false">SUM(AL101+AL108)</f>
        <v>0</v>
      </c>
      <c r="AM110" s="580"/>
      <c r="AN110" s="578" t="n">
        <f aca="false">SUM(AN101+AN108)</f>
        <v>0</v>
      </c>
      <c r="AO110" s="578" t="n">
        <f aca="false">SUM(AO101+AO108)</f>
        <v>0</v>
      </c>
      <c r="AP110" s="578" t="n">
        <f aca="false">SUM(AP101+AP108)</f>
        <v>0</v>
      </c>
      <c r="AQ110" s="578"/>
      <c r="AR110" s="578" t="n">
        <f aca="false">SUM(AR101+AR108)</f>
        <v>0</v>
      </c>
      <c r="AS110" s="581"/>
      <c r="AT110" s="582" t="n">
        <f aca="false">SUM(AT101+AT108)</f>
        <v>0</v>
      </c>
      <c r="AU110" s="582" t="n">
        <f aca="false">SUM(AU101+AU108)</f>
        <v>0</v>
      </c>
      <c r="AV110" s="582" t="n">
        <f aca="false">SUM(AV101+AV108)</f>
        <v>0</v>
      </c>
      <c r="AW110" s="582" t="n">
        <f aca="false">SUM(AW101+AW108)</f>
        <v>0</v>
      </c>
    </row>
    <row r="111" s="521" customFormat="true" ht="15.75" hidden="false" customHeight="false" outlineLevel="0" collapsed="false">
      <c r="A111" s="575" t="s">
        <v>335</v>
      </c>
      <c r="B111" s="575"/>
      <c r="C111" s="576"/>
      <c r="D111" s="572" t="n">
        <v>0</v>
      </c>
      <c r="E111" s="572" t="n">
        <v>0</v>
      </c>
      <c r="F111" s="572" t="n">
        <v>0</v>
      </c>
      <c r="G111" s="578"/>
      <c r="H111" s="572" t="n">
        <v>0</v>
      </c>
      <c r="I111" s="579"/>
      <c r="J111" s="572" t="n">
        <v>0</v>
      </c>
      <c r="K111" s="572" t="n">
        <v>0</v>
      </c>
      <c r="L111" s="572" t="n">
        <v>0</v>
      </c>
      <c r="M111" s="578"/>
      <c r="N111" s="572" t="n">
        <v>0</v>
      </c>
      <c r="O111" s="580"/>
      <c r="P111" s="572" t="n">
        <v>0</v>
      </c>
      <c r="Q111" s="572" t="n">
        <v>0</v>
      </c>
      <c r="R111" s="572" t="n">
        <v>0</v>
      </c>
      <c r="S111" s="578"/>
      <c r="T111" s="572" t="n">
        <v>0</v>
      </c>
      <c r="U111" s="580"/>
      <c r="V111" s="572" t="n">
        <v>0</v>
      </c>
      <c r="W111" s="572" t="n">
        <v>0</v>
      </c>
      <c r="X111" s="572" t="n">
        <v>0</v>
      </c>
      <c r="Y111" s="578"/>
      <c r="Z111" s="572" t="n">
        <v>0</v>
      </c>
      <c r="AA111" s="580"/>
      <c r="AB111" s="572" t="n">
        <v>0</v>
      </c>
      <c r="AC111" s="572" t="n">
        <v>0</v>
      </c>
      <c r="AD111" s="572" t="n">
        <v>0</v>
      </c>
      <c r="AE111" s="578"/>
      <c r="AF111" s="572" t="n">
        <v>0</v>
      </c>
      <c r="AG111" s="580"/>
      <c r="AH111" s="572" t="n">
        <v>0</v>
      </c>
      <c r="AI111" s="572" t="n">
        <v>0</v>
      </c>
      <c r="AJ111" s="572" t="n">
        <v>0</v>
      </c>
      <c r="AK111" s="578"/>
      <c r="AL111" s="572" t="n">
        <v>0</v>
      </c>
      <c r="AM111" s="580"/>
      <c r="AN111" s="572" t="n">
        <v>0</v>
      </c>
      <c r="AO111" s="572" t="n">
        <v>0</v>
      </c>
      <c r="AP111" s="572" t="n">
        <v>0</v>
      </c>
      <c r="AQ111" s="578"/>
      <c r="AR111" s="572" t="n">
        <v>0</v>
      </c>
      <c r="AS111" s="581"/>
      <c r="AT111" s="585"/>
      <c r="AU111" s="585"/>
      <c r="AV111" s="585"/>
      <c r="AW111" s="585"/>
    </row>
    <row r="112" s="521" customFormat="true" ht="14.25" hidden="false" customHeight="false" outlineLevel="0" collapsed="false">
      <c r="A112" s="575"/>
      <c r="B112" s="575"/>
      <c r="C112" s="576"/>
      <c r="D112" s="578"/>
      <c r="E112" s="578"/>
      <c r="F112" s="578"/>
      <c r="G112" s="578"/>
      <c r="H112" s="578"/>
      <c r="I112" s="579"/>
      <c r="J112" s="578"/>
      <c r="K112" s="578"/>
      <c r="L112" s="578"/>
      <c r="M112" s="578"/>
      <c r="N112" s="578"/>
      <c r="O112" s="580"/>
      <c r="P112" s="578"/>
      <c r="Q112" s="578"/>
      <c r="R112" s="578"/>
      <c r="S112" s="578"/>
      <c r="T112" s="578"/>
      <c r="U112" s="580"/>
      <c r="V112" s="578"/>
      <c r="W112" s="578"/>
      <c r="X112" s="578"/>
      <c r="Y112" s="578"/>
      <c r="Z112" s="578"/>
      <c r="AA112" s="580"/>
      <c r="AB112" s="578"/>
      <c r="AC112" s="578"/>
      <c r="AD112" s="578"/>
      <c r="AE112" s="578"/>
      <c r="AF112" s="578"/>
      <c r="AG112" s="580"/>
      <c r="AH112" s="578"/>
      <c r="AI112" s="578"/>
      <c r="AJ112" s="578"/>
      <c r="AK112" s="578"/>
      <c r="AL112" s="578"/>
      <c r="AM112" s="580"/>
      <c r="AN112" s="578"/>
      <c r="AO112" s="578"/>
      <c r="AP112" s="578"/>
      <c r="AQ112" s="578"/>
      <c r="AR112" s="578"/>
      <c r="AS112" s="581"/>
      <c r="AT112" s="585"/>
      <c r="AU112" s="585"/>
      <c r="AV112" s="585"/>
      <c r="AW112" s="585"/>
    </row>
    <row r="113" s="521" customFormat="true" ht="15" hidden="false" customHeight="false" outlineLevel="0" collapsed="false">
      <c r="A113" s="575" t="s">
        <v>270</v>
      </c>
      <c r="B113" s="575"/>
      <c r="C113" s="576"/>
      <c r="D113" s="586" t="n">
        <f aca="false">+D110-D111</f>
        <v>0</v>
      </c>
      <c r="E113" s="586" t="n">
        <f aca="false">+E110-E111</f>
        <v>0</v>
      </c>
      <c r="F113" s="586" t="n">
        <f aca="false">+F110-F111</f>
        <v>0</v>
      </c>
      <c r="G113" s="578"/>
      <c r="H113" s="586" t="n">
        <f aca="false">+H110-H111</f>
        <v>0</v>
      </c>
      <c r="I113" s="579"/>
      <c r="J113" s="586" t="n">
        <f aca="false">+J110-J111</f>
        <v>0</v>
      </c>
      <c r="K113" s="586" t="n">
        <f aca="false">+K110-K111</f>
        <v>0</v>
      </c>
      <c r="L113" s="586" t="n">
        <f aca="false">+L110-L111</f>
        <v>0</v>
      </c>
      <c r="M113" s="578"/>
      <c r="N113" s="586" t="n">
        <f aca="false">+N110-N111</f>
        <v>0</v>
      </c>
      <c r="O113" s="580"/>
      <c r="P113" s="586" t="n">
        <f aca="false">+P110-P111</f>
        <v>0</v>
      </c>
      <c r="Q113" s="586" t="n">
        <f aca="false">+Q110-Q111</f>
        <v>0</v>
      </c>
      <c r="R113" s="586" t="n">
        <f aca="false">+R110-R111</f>
        <v>0</v>
      </c>
      <c r="S113" s="578"/>
      <c r="T113" s="586" t="n">
        <f aca="false">+T110-T111</f>
        <v>0</v>
      </c>
      <c r="U113" s="580"/>
      <c r="V113" s="586" t="n">
        <f aca="false">+V110-V111</f>
        <v>0</v>
      </c>
      <c r="W113" s="586" t="n">
        <f aca="false">+W110-W111</f>
        <v>0</v>
      </c>
      <c r="X113" s="586" t="n">
        <f aca="false">+X110-X111</f>
        <v>0</v>
      </c>
      <c r="Y113" s="578"/>
      <c r="Z113" s="586" t="n">
        <f aca="false">+Z110-Z111</f>
        <v>0</v>
      </c>
      <c r="AA113" s="580"/>
      <c r="AB113" s="586" t="n">
        <f aca="false">+AB110-AB111</f>
        <v>0</v>
      </c>
      <c r="AC113" s="586" t="n">
        <f aca="false">+AC110-AC111</f>
        <v>0</v>
      </c>
      <c r="AD113" s="586" t="n">
        <f aca="false">+AD110-AD111</f>
        <v>0</v>
      </c>
      <c r="AE113" s="578"/>
      <c r="AF113" s="586" t="n">
        <f aca="false">+AF110-AF111</f>
        <v>0</v>
      </c>
      <c r="AG113" s="580"/>
      <c r="AH113" s="586" t="n">
        <f aca="false">+AH110-AH111</f>
        <v>0</v>
      </c>
      <c r="AI113" s="586" t="n">
        <f aca="false">+AI110-AI111</f>
        <v>0</v>
      </c>
      <c r="AJ113" s="586" t="n">
        <f aca="false">+AJ110-AJ111</f>
        <v>0</v>
      </c>
      <c r="AK113" s="578"/>
      <c r="AL113" s="586" t="n">
        <f aca="false">+AL110-AL111</f>
        <v>0</v>
      </c>
      <c r="AM113" s="580"/>
      <c r="AN113" s="586" t="n">
        <f aca="false">+AN110-AN111</f>
        <v>0</v>
      </c>
      <c r="AO113" s="586" t="n">
        <f aca="false">+AO110-AO111</f>
        <v>0</v>
      </c>
      <c r="AP113" s="586" t="n">
        <f aca="false">+AP110-AP111</f>
        <v>0</v>
      </c>
      <c r="AQ113" s="578"/>
      <c r="AR113" s="586" t="n">
        <f aca="false">+AR110-AR111</f>
        <v>0</v>
      </c>
      <c r="AS113" s="581"/>
      <c r="AT113" s="585"/>
      <c r="AU113" s="585"/>
      <c r="AV113" s="585"/>
      <c r="AW113" s="585"/>
    </row>
    <row r="114" s="521" customFormat="true" ht="15" hidden="false" customHeight="false" outlineLevel="0" collapsed="false">
      <c r="A114" s="575"/>
      <c r="B114" s="575"/>
      <c r="C114" s="576"/>
      <c r="D114" s="578"/>
      <c r="E114" s="578"/>
      <c r="F114" s="578"/>
      <c r="G114" s="578"/>
      <c r="H114" s="578"/>
      <c r="I114" s="579"/>
      <c r="J114" s="578"/>
      <c r="K114" s="578"/>
      <c r="L114" s="578"/>
      <c r="M114" s="578"/>
      <c r="N114" s="578"/>
      <c r="O114" s="580"/>
      <c r="P114" s="578"/>
      <c r="Q114" s="578"/>
      <c r="R114" s="578"/>
      <c r="S114" s="578"/>
      <c r="T114" s="578"/>
      <c r="U114" s="580"/>
      <c r="V114" s="578"/>
      <c r="W114" s="578"/>
      <c r="X114" s="578"/>
      <c r="Y114" s="578"/>
      <c r="Z114" s="578"/>
      <c r="AA114" s="580"/>
      <c r="AB114" s="578"/>
      <c r="AC114" s="578"/>
      <c r="AD114" s="578"/>
      <c r="AE114" s="578"/>
      <c r="AF114" s="578"/>
      <c r="AG114" s="580"/>
      <c r="AH114" s="578"/>
      <c r="AI114" s="578"/>
      <c r="AJ114" s="578"/>
      <c r="AK114" s="578"/>
      <c r="AL114" s="578"/>
      <c r="AM114" s="580"/>
      <c r="AN114" s="578"/>
      <c r="AO114" s="578"/>
      <c r="AP114" s="578"/>
      <c r="AQ114" s="578"/>
      <c r="AR114" s="578"/>
      <c r="AS114" s="581"/>
      <c r="AT114" s="585"/>
      <c r="AU114" s="585"/>
      <c r="AV114" s="585"/>
      <c r="AW114" s="585"/>
    </row>
    <row r="115" customFormat="false" ht="15" hidden="false" customHeight="false" outlineLevel="0" collapsed="false">
      <c r="A115" s="587" t="s">
        <v>336</v>
      </c>
      <c r="B115" s="575"/>
      <c r="C115" s="576"/>
      <c r="D115" s="578"/>
      <c r="E115" s="578"/>
      <c r="F115" s="556"/>
      <c r="G115" s="556"/>
      <c r="H115" s="556"/>
      <c r="I115" s="557"/>
      <c r="J115" s="556"/>
      <c r="K115" s="556"/>
      <c r="L115" s="556"/>
      <c r="M115" s="556"/>
      <c r="N115" s="556"/>
      <c r="O115" s="558"/>
      <c r="P115" s="556"/>
      <c r="Q115" s="556"/>
      <c r="R115" s="556"/>
      <c r="S115" s="556"/>
      <c r="T115" s="556"/>
      <c r="U115" s="558"/>
      <c r="V115" s="556"/>
      <c r="W115" s="556"/>
      <c r="X115" s="556"/>
      <c r="Y115" s="556"/>
      <c r="Z115" s="556"/>
      <c r="AA115" s="558"/>
      <c r="AB115" s="556"/>
      <c r="AC115" s="556"/>
      <c r="AD115" s="556"/>
      <c r="AE115" s="556"/>
      <c r="AF115" s="556"/>
      <c r="AG115" s="558"/>
      <c r="AH115" s="556"/>
      <c r="AI115" s="556"/>
      <c r="AJ115" s="556"/>
      <c r="AK115" s="556"/>
      <c r="AL115" s="556"/>
      <c r="AM115" s="558"/>
      <c r="AN115" s="556"/>
      <c r="AO115" s="556"/>
      <c r="AP115" s="556"/>
      <c r="AQ115" s="556"/>
      <c r="AR115" s="556"/>
      <c r="AS115" s="559"/>
      <c r="AT115" s="560"/>
      <c r="AU115" s="560"/>
      <c r="AV115" s="560"/>
      <c r="AW115" s="560"/>
    </row>
    <row r="116" customFormat="false" ht="15" hidden="false" customHeight="false" outlineLevel="0" collapsed="false">
      <c r="A116" s="575" t="s">
        <v>337</v>
      </c>
      <c r="B116" s="521"/>
      <c r="C116" s="576"/>
      <c r="D116" s="578"/>
      <c r="E116" s="578"/>
      <c r="F116" s="578"/>
      <c r="G116" s="556"/>
      <c r="H116" s="554"/>
      <c r="I116" s="579"/>
      <c r="J116" s="578"/>
      <c r="K116" s="578"/>
      <c r="L116" s="578"/>
      <c r="M116" s="556"/>
      <c r="N116" s="554"/>
      <c r="O116" s="558"/>
      <c r="P116" s="578"/>
      <c r="Q116" s="578"/>
      <c r="R116" s="578"/>
      <c r="S116" s="556"/>
      <c r="T116" s="554"/>
      <c r="U116" s="558"/>
      <c r="V116" s="578"/>
      <c r="W116" s="578"/>
      <c r="X116" s="578"/>
      <c r="Y116" s="556"/>
      <c r="Z116" s="554"/>
      <c r="AA116" s="558"/>
      <c r="AB116" s="578"/>
      <c r="AC116" s="578"/>
      <c r="AD116" s="578"/>
      <c r="AE116" s="556"/>
      <c r="AF116" s="554"/>
      <c r="AG116" s="558"/>
      <c r="AH116" s="578"/>
      <c r="AI116" s="578"/>
      <c r="AJ116" s="578"/>
      <c r="AK116" s="556"/>
      <c r="AL116" s="554"/>
      <c r="AM116" s="558"/>
      <c r="AN116" s="578"/>
      <c r="AO116" s="578"/>
      <c r="AP116" s="578"/>
      <c r="AQ116" s="556"/>
      <c r="AR116" s="554"/>
      <c r="AS116" s="581"/>
      <c r="AT116" s="585"/>
      <c r="AU116" s="585"/>
      <c r="AV116" s="585"/>
      <c r="AW116" s="554"/>
    </row>
    <row r="117" customFormat="false" ht="15.75" hidden="false" customHeight="false" outlineLevel="0" collapsed="false">
      <c r="A117" s="575" t="s">
        <v>338</v>
      </c>
      <c r="C117" s="576"/>
      <c r="D117" s="556"/>
      <c r="E117" s="556"/>
      <c r="F117" s="588"/>
      <c r="G117" s="314"/>
      <c r="H117" s="589"/>
      <c r="I117" s="590"/>
      <c r="J117" s="588"/>
      <c r="K117" s="588"/>
      <c r="L117" s="588"/>
      <c r="M117" s="314"/>
      <c r="N117" s="589" t="n">
        <v>0</v>
      </c>
      <c r="P117" s="588"/>
      <c r="Q117" s="588"/>
      <c r="R117" s="588"/>
      <c r="S117" s="314"/>
      <c r="T117" s="589" t="n">
        <v>0</v>
      </c>
      <c r="V117" s="588"/>
      <c r="W117" s="588"/>
      <c r="X117" s="588"/>
      <c r="Y117" s="314"/>
      <c r="Z117" s="589" t="n">
        <v>0</v>
      </c>
      <c r="AB117" s="588"/>
      <c r="AC117" s="588"/>
      <c r="AD117" s="588"/>
      <c r="AE117" s="314"/>
      <c r="AF117" s="589" t="n">
        <v>0</v>
      </c>
      <c r="AH117" s="588"/>
      <c r="AI117" s="588"/>
      <c r="AJ117" s="588"/>
      <c r="AK117" s="314"/>
      <c r="AL117" s="589" t="n">
        <v>0</v>
      </c>
      <c r="AM117" s="591"/>
      <c r="AN117" s="588"/>
      <c r="AO117" s="588"/>
      <c r="AP117" s="588"/>
      <c r="AQ117" s="314"/>
      <c r="AR117" s="589" t="n">
        <v>0</v>
      </c>
      <c r="AW117" s="592" t="n">
        <f aca="false">H117+N117+T117+Z117+AF117+AL117+AR117</f>
        <v>0</v>
      </c>
    </row>
    <row r="118" customFormat="false" ht="16.5" hidden="false" customHeight="false" outlineLevel="0" collapsed="false">
      <c r="A118" s="575" t="s">
        <v>339</v>
      </c>
      <c r="C118" s="576"/>
      <c r="D118" s="556"/>
      <c r="E118" s="556"/>
      <c r="H118" s="589"/>
      <c r="I118" s="511"/>
      <c r="M118" s="345"/>
      <c r="N118" s="589" t="n">
        <v>0</v>
      </c>
      <c r="S118" s="345"/>
      <c r="T118" s="589" t="n">
        <v>0</v>
      </c>
      <c r="Y118" s="345"/>
      <c r="Z118" s="589" t="n">
        <v>0</v>
      </c>
      <c r="AE118" s="345"/>
      <c r="AF118" s="589" t="n">
        <v>0</v>
      </c>
      <c r="AK118" s="345"/>
      <c r="AL118" s="589" t="n">
        <v>0</v>
      </c>
      <c r="AN118" s="398"/>
      <c r="AO118" s="398"/>
      <c r="AP118" s="398"/>
      <c r="AQ118" s="345"/>
      <c r="AR118" s="589" t="n">
        <v>0</v>
      </c>
      <c r="AW118" s="592" t="n">
        <f aca="false">H118+N118+T118+Z118+AF118+AL118+AR118</f>
        <v>0</v>
      </c>
    </row>
    <row r="119" customFormat="false" ht="15.75" hidden="false" customHeight="false" outlineLevel="0" collapsed="false">
      <c r="M119" s="345"/>
      <c r="S119" s="345"/>
      <c r="Y119" s="345"/>
      <c r="AE119" s="345"/>
      <c r="AK119" s="345"/>
      <c r="AN119" s="398"/>
      <c r="AO119" s="398"/>
      <c r="AP119" s="398"/>
      <c r="AQ119" s="345"/>
    </row>
    <row r="120" customFormat="false" ht="15" hidden="false" customHeight="false" outlineLevel="0" collapsed="false">
      <c r="M120" s="345"/>
      <c r="S120" s="345"/>
      <c r="Y120" s="345"/>
      <c r="AE120" s="345"/>
      <c r="AK120" s="345"/>
      <c r="AN120" s="398"/>
      <c r="AO120" s="398"/>
      <c r="AP120" s="398"/>
      <c r="AQ120" s="345"/>
    </row>
    <row r="121" customFormat="false" ht="15" hidden="false" customHeight="false" outlineLevel="0" collapsed="false">
      <c r="M121" s="345"/>
      <c r="S121" s="345"/>
      <c r="Y121" s="345"/>
      <c r="AE121" s="345"/>
      <c r="AK121" s="345"/>
      <c r="AN121" s="398"/>
      <c r="AO121" s="398"/>
      <c r="AP121" s="398"/>
      <c r="AQ121" s="345"/>
    </row>
    <row r="122" customFormat="false" ht="15" hidden="false" customHeight="false" outlineLevel="0" collapsed="false">
      <c r="M122" s="345"/>
      <c r="S122" s="345"/>
      <c r="Y122" s="345"/>
      <c r="AE122" s="345"/>
      <c r="AK122" s="345"/>
      <c r="AN122" s="398"/>
      <c r="AO122" s="398"/>
      <c r="AP122" s="398"/>
      <c r="AQ122" s="345"/>
    </row>
    <row r="123" customFormat="false" ht="15" hidden="false" customHeight="false" outlineLevel="0" collapsed="false">
      <c r="M123" s="345"/>
      <c r="S123" s="345"/>
      <c r="Y123" s="345"/>
      <c r="AE123" s="345"/>
      <c r="AK123" s="345"/>
      <c r="AN123" s="398"/>
      <c r="AO123" s="398"/>
      <c r="AP123" s="398"/>
      <c r="AQ123" s="345"/>
    </row>
    <row r="124" customFormat="false" ht="15" hidden="false" customHeight="false" outlineLevel="0" collapsed="false">
      <c r="M124" s="345"/>
      <c r="S124" s="345"/>
      <c r="Y124" s="345"/>
      <c r="AE124" s="345"/>
      <c r="AK124" s="345"/>
    </row>
    <row r="125" customFormat="false" ht="15" hidden="false" customHeight="false" outlineLevel="0" collapsed="false">
      <c r="M125" s="345"/>
      <c r="S125" s="345"/>
      <c r="Y125" s="345"/>
      <c r="AE125" s="345"/>
      <c r="AK125" s="345"/>
    </row>
    <row r="126" customFormat="false" ht="15" hidden="false" customHeight="false" outlineLevel="0" collapsed="false">
      <c r="M126" s="345"/>
      <c r="S126" s="345"/>
      <c r="Y126" s="345"/>
      <c r="AE126" s="345"/>
      <c r="AK126" s="345"/>
    </row>
    <row r="127" customFormat="false" ht="15" hidden="false" customHeight="false" outlineLevel="0" collapsed="false">
      <c r="M127" s="345"/>
      <c r="S127" s="345"/>
      <c r="Y127" s="345"/>
      <c r="AE127" s="345"/>
      <c r="AK127" s="345"/>
    </row>
    <row r="128" customFormat="false" ht="15" hidden="false" customHeight="false" outlineLevel="0" collapsed="false">
      <c r="M128" s="345"/>
      <c r="S128" s="345"/>
      <c r="Y128" s="345"/>
      <c r="AE128" s="345"/>
      <c r="AK128" s="345"/>
    </row>
    <row r="129" customFormat="false" ht="15" hidden="false" customHeight="false" outlineLevel="0" collapsed="false">
      <c r="M129" s="345"/>
      <c r="S129" s="345"/>
      <c r="Y129" s="345"/>
      <c r="AE129" s="345"/>
      <c r="AK129" s="345"/>
    </row>
    <row r="130" customFormat="false" ht="15" hidden="false" customHeight="false" outlineLevel="0" collapsed="false">
      <c r="M130" s="345"/>
      <c r="S130" s="345"/>
      <c r="Y130" s="345"/>
      <c r="AE130" s="345"/>
      <c r="AK130" s="345"/>
    </row>
    <row r="131" customFormat="false" ht="15" hidden="false" customHeight="false" outlineLevel="0" collapsed="false">
      <c r="M131" s="345"/>
      <c r="S131" s="345"/>
      <c r="Y131" s="345"/>
      <c r="AE131" s="345"/>
      <c r="AK131" s="345"/>
    </row>
    <row r="132" customFormat="false" ht="15" hidden="false" customHeight="false" outlineLevel="0" collapsed="false">
      <c r="M132" s="345"/>
      <c r="S132" s="345"/>
      <c r="Y132" s="345"/>
      <c r="AE132" s="345"/>
      <c r="AK132" s="345"/>
    </row>
  </sheetData>
  <mergeCells count="20">
    <mergeCell ref="F7:L7"/>
    <mergeCell ref="R7:X7"/>
    <mergeCell ref="AD7:AJ7"/>
    <mergeCell ref="AP7:AW7"/>
    <mergeCell ref="D10:H10"/>
    <mergeCell ref="J10:N10"/>
    <mergeCell ref="P10:T10"/>
    <mergeCell ref="V10:Z10"/>
    <mergeCell ref="AB10:AF10"/>
    <mergeCell ref="AH10:AL10"/>
    <mergeCell ref="AN10:AR10"/>
    <mergeCell ref="AT10:AW10"/>
    <mergeCell ref="D12:H12"/>
    <mergeCell ref="J12:N12"/>
    <mergeCell ref="P12:T12"/>
    <mergeCell ref="V12:Z12"/>
    <mergeCell ref="AB12:AF12"/>
    <mergeCell ref="AH12:AL12"/>
    <mergeCell ref="AN12:AR12"/>
    <mergeCell ref="AT12:AW12"/>
  </mergeCells>
  <conditionalFormatting sqref="D113">
    <cfRule type="cellIs" priority="2" operator="notEqual" aboveAverage="0" equalAverage="0" bottom="0" percent="0" rank="0" text="" dxfId="7">
      <formula>0</formula>
    </cfRule>
  </conditionalFormatting>
  <conditionalFormatting sqref="F113">
    <cfRule type="cellIs" priority="3" operator="notEqual" aboveAverage="0" equalAverage="0" bottom="0" percent="0" rank="0" text="" dxfId="8">
      <formula>0</formula>
    </cfRule>
  </conditionalFormatting>
  <conditionalFormatting sqref="H113">
    <cfRule type="cellIs" priority="4" operator="notEqual" aboveAverage="0" equalAverage="0" bottom="0" percent="0" rank="0" text="" dxfId="9">
      <formula>0</formula>
    </cfRule>
  </conditionalFormatting>
  <conditionalFormatting sqref="AN113">
    <cfRule type="cellIs" priority="5" operator="notEqual" aboveAverage="0" equalAverage="0" bottom="0" percent="0" rank="0" text="" dxfId="10">
      <formula>0</formula>
    </cfRule>
  </conditionalFormatting>
  <conditionalFormatting sqref="AP113">
    <cfRule type="cellIs" priority="6" operator="notEqual" aboveAverage="0" equalAverage="0" bottom="0" percent="0" rank="0" text="" dxfId="11">
      <formula>0</formula>
    </cfRule>
  </conditionalFormatting>
  <conditionalFormatting sqref="AR113">
    <cfRule type="cellIs" priority="7" operator="notEqual" aboveAverage="0" equalAverage="0" bottom="0" percent="0" rank="0" text="" dxfId="12">
      <formula>0</formula>
    </cfRule>
  </conditionalFormatting>
  <conditionalFormatting sqref="J113">
    <cfRule type="cellIs" priority="8" operator="notEqual" aboveAverage="0" equalAverage="0" bottom="0" percent="0" rank="0" text="" dxfId="13">
      <formula>0</formula>
    </cfRule>
  </conditionalFormatting>
  <conditionalFormatting sqref="L113">
    <cfRule type="cellIs" priority="9" operator="notEqual" aboveAverage="0" equalAverage="0" bottom="0" percent="0" rank="0" text="" dxfId="14">
      <formula>0</formula>
    </cfRule>
  </conditionalFormatting>
  <conditionalFormatting sqref="N113">
    <cfRule type="cellIs" priority="10" operator="notEqual" aboveAverage="0" equalAverage="0" bottom="0" percent="0" rank="0" text="" dxfId="15">
      <formula>0</formula>
    </cfRule>
  </conditionalFormatting>
  <conditionalFormatting sqref="P113">
    <cfRule type="cellIs" priority="11" operator="notEqual" aboveAverage="0" equalAverage="0" bottom="0" percent="0" rank="0" text="" dxfId="16">
      <formula>0</formula>
    </cfRule>
  </conditionalFormatting>
  <conditionalFormatting sqref="R113">
    <cfRule type="cellIs" priority="12" operator="notEqual" aboveAverage="0" equalAverage="0" bottom="0" percent="0" rank="0" text="" dxfId="17">
      <formula>0</formula>
    </cfRule>
  </conditionalFormatting>
  <conditionalFormatting sqref="T113">
    <cfRule type="cellIs" priority="13" operator="notEqual" aboveAverage="0" equalAverage="0" bottom="0" percent="0" rank="0" text="" dxfId="18">
      <formula>0</formula>
    </cfRule>
  </conditionalFormatting>
  <conditionalFormatting sqref="V113">
    <cfRule type="cellIs" priority="14" operator="notEqual" aboveAverage="0" equalAverage="0" bottom="0" percent="0" rank="0" text="" dxfId="19">
      <formula>0</formula>
    </cfRule>
  </conditionalFormatting>
  <conditionalFormatting sqref="X113">
    <cfRule type="cellIs" priority="15" operator="notEqual" aboveAverage="0" equalAverage="0" bottom="0" percent="0" rank="0" text="" dxfId="20">
      <formula>0</formula>
    </cfRule>
  </conditionalFormatting>
  <conditionalFormatting sqref="Z113">
    <cfRule type="cellIs" priority="16" operator="notEqual" aboveAverage="0" equalAverage="0" bottom="0" percent="0" rank="0" text="" dxfId="21">
      <formula>0</formula>
    </cfRule>
  </conditionalFormatting>
  <conditionalFormatting sqref="AB113">
    <cfRule type="cellIs" priority="17" operator="notEqual" aboveAverage="0" equalAverage="0" bottom="0" percent="0" rank="0" text="" dxfId="22">
      <formula>0</formula>
    </cfRule>
  </conditionalFormatting>
  <conditionalFormatting sqref="AD113">
    <cfRule type="cellIs" priority="18" operator="notEqual" aboveAverage="0" equalAverage="0" bottom="0" percent="0" rank="0" text="" dxfId="23">
      <formula>0</formula>
    </cfRule>
  </conditionalFormatting>
  <conditionalFormatting sqref="AF113">
    <cfRule type="cellIs" priority="19" operator="notEqual" aboveAverage="0" equalAverage="0" bottom="0" percent="0" rank="0" text="" dxfId="24">
      <formula>0</formula>
    </cfRule>
  </conditionalFormatting>
  <conditionalFormatting sqref="AH113">
    <cfRule type="cellIs" priority="20" operator="notEqual" aboveAverage="0" equalAverage="0" bottom="0" percent="0" rank="0" text="" dxfId="25">
      <formula>0</formula>
    </cfRule>
  </conditionalFormatting>
  <conditionalFormatting sqref="AJ113">
    <cfRule type="cellIs" priority="21" operator="notEqual" aboveAverage="0" equalAverage="0" bottom="0" percent="0" rank="0" text="" dxfId="26">
      <formula>0</formula>
    </cfRule>
  </conditionalFormatting>
  <conditionalFormatting sqref="AL113">
    <cfRule type="cellIs" priority="22" operator="notEqual" aboveAverage="0" equalAverage="0" bottom="0" percent="0" rank="0" text="" dxfId="27">
      <formula>0</formula>
    </cfRule>
  </conditionalFormatting>
  <conditionalFormatting sqref="E113">
    <cfRule type="cellIs" priority="23" operator="notEqual" aboveAverage="0" equalAverage="0" bottom="0" percent="0" rank="0" text="" dxfId="28">
      <formula>0</formula>
    </cfRule>
  </conditionalFormatting>
  <conditionalFormatting sqref="AO113">
    <cfRule type="cellIs" priority="24" operator="notEqual" aboveAverage="0" equalAverage="0" bottom="0" percent="0" rank="0" text="" dxfId="29">
      <formula>0</formula>
    </cfRule>
  </conditionalFormatting>
  <conditionalFormatting sqref="K113">
    <cfRule type="cellIs" priority="25" operator="notEqual" aboveAverage="0" equalAverage="0" bottom="0" percent="0" rank="0" text="" dxfId="30">
      <formula>0</formula>
    </cfRule>
  </conditionalFormatting>
  <conditionalFormatting sqref="Q113">
    <cfRule type="cellIs" priority="26" operator="notEqual" aboveAverage="0" equalAverage="0" bottom="0" percent="0" rank="0" text="" dxfId="31">
      <formula>0</formula>
    </cfRule>
  </conditionalFormatting>
  <conditionalFormatting sqref="W113">
    <cfRule type="cellIs" priority="27" operator="notEqual" aboveAverage="0" equalAverage="0" bottom="0" percent="0" rank="0" text="" dxfId="32">
      <formula>0</formula>
    </cfRule>
  </conditionalFormatting>
  <conditionalFormatting sqref="AC113">
    <cfRule type="cellIs" priority="28" operator="notEqual" aboveAverage="0" equalAverage="0" bottom="0" percent="0" rank="0" text="" dxfId="33">
      <formula>0</formula>
    </cfRule>
  </conditionalFormatting>
  <conditionalFormatting sqref="AI113">
    <cfRule type="cellIs" priority="29" operator="notEqual" aboveAverage="0" equalAverage="0" bottom="0" percent="0" rank="0" text="" dxfId="34">
      <formula>0</formula>
    </cfRule>
  </conditionalFormatting>
  <printOptions headings="false" gridLines="false" gridLinesSet="true" horizontalCentered="true" verticalCentered="false"/>
  <pageMargins left="0.25" right="0.25" top="0.5" bottom="0.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amp;10&amp;F / &amp;A, &amp;P / &amp;N&amp;R&amp;"Times New Roman,Regular"&amp;10Rev. 7/08/2015</oddFooter>
  </headerFooter>
  <colBreaks count="3" manualBreakCount="3">
    <brk id="14" man="true" max="65535" min="0"/>
    <brk id="26" man="true" max="65535" min="0"/>
    <brk id="3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93" width="13.41"/>
    <col collapsed="false" customWidth="true" hidden="false" outlineLevel="0" max="2" min="2" style="593" width="12.28"/>
    <col collapsed="false" customWidth="true" hidden="false" outlineLevel="0" max="3" min="3" style="398" width="15.7"/>
    <col collapsed="false" customWidth="true" hidden="false" outlineLevel="0" max="7" min="4" style="503" width="21.7"/>
    <col collapsed="false" customWidth="true" hidden="false" outlineLevel="0" max="8" min="8" style="503" width="22.7"/>
  </cols>
  <sheetData>
    <row r="1" customFormat="false" ht="15.75" hidden="false" customHeight="false" outlineLevel="0" collapsed="false">
      <c r="A1" s="594" t="s">
        <v>46</v>
      </c>
      <c r="B1" s="594"/>
      <c r="D1" s="506" t="n">
        <f aca="false">'Summary cost &amp; pymt per CMS '!B3:G3</f>
        <v>0</v>
      </c>
      <c r="E1" s="506"/>
      <c r="F1" s="506"/>
      <c r="G1" s="506"/>
      <c r="H1" s="507"/>
    </row>
    <row r="2" customFormat="false" ht="15.75" hidden="false" customHeight="false" outlineLevel="0" collapsed="false">
      <c r="A2" s="594" t="s">
        <v>47</v>
      </c>
      <c r="B2" s="594"/>
      <c r="D2" s="513" t="n">
        <f aca="false">'Summary cost &amp; pymt per CMS '!B4:G4</f>
        <v>0</v>
      </c>
      <c r="E2" s="513"/>
      <c r="F2" s="513"/>
      <c r="G2" s="513"/>
      <c r="H2" s="514"/>
    </row>
    <row r="3" customFormat="false" ht="15.75" hidden="false" customHeight="false" outlineLevel="0" collapsed="false">
      <c r="A3" s="595" t="s">
        <v>340</v>
      </c>
      <c r="B3" s="594"/>
      <c r="D3" s="520" t="n">
        <f aca="false">'Summary cost &amp; pymt per CMS '!B5:G5</f>
        <v>0</v>
      </c>
      <c r="E3" s="520"/>
      <c r="F3" s="520"/>
      <c r="G3" s="520"/>
      <c r="H3" s="507"/>
    </row>
    <row r="4" customFormat="false" ht="15" hidden="false" customHeight="false" outlineLevel="0" collapsed="false">
      <c r="A4" s="596"/>
      <c r="B4" s="596"/>
      <c r="D4" s="398"/>
      <c r="E4" s="398"/>
      <c r="F4" s="398"/>
      <c r="G4" s="398"/>
      <c r="H4" s="398"/>
    </row>
    <row r="5" customFormat="false" ht="15" hidden="false" customHeight="false" outlineLevel="0" collapsed="false">
      <c r="A5" s="596" t="s">
        <v>341</v>
      </c>
      <c r="B5" s="596"/>
      <c r="D5" s="521"/>
      <c r="E5" s="521"/>
      <c r="F5" s="596" t="s">
        <v>342</v>
      </c>
      <c r="G5" s="596"/>
      <c r="H5" s="593"/>
      <c r="I5" s="597"/>
    </row>
    <row r="6" customFormat="false" ht="15" hidden="false" customHeight="false" outlineLevel="0" collapsed="false">
      <c r="A6" s="596"/>
      <c r="B6" s="596"/>
      <c r="D6" s="398"/>
      <c r="E6" s="398"/>
      <c r="F6" s="596" t="s">
        <v>343</v>
      </c>
      <c r="G6" s="593"/>
      <c r="H6" s="593"/>
      <c r="I6" s="597"/>
    </row>
    <row r="7" customFormat="false" ht="15" hidden="false" customHeight="false" outlineLevel="0" collapsed="false">
      <c r="A7" s="596"/>
      <c r="D7" s="527"/>
      <c r="E7" s="527"/>
      <c r="F7" s="527"/>
      <c r="G7" s="527"/>
      <c r="H7" s="0"/>
    </row>
    <row r="8" customFormat="false" ht="15" hidden="false" customHeight="false" outlineLevel="0" collapsed="false">
      <c r="A8" s="596"/>
      <c r="B8" s="596"/>
      <c r="D8" s="529" t="s">
        <v>344</v>
      </c>
      <c r="E8" s="529"/>
      <c r="F8" s="529"/>
      <c r="G8" s="529"/>
      <c r="H8" s="398"/>
    </row>
    <row r="9" customFormat="false" ht="15" hidden="false" customHeight="false" outlineLevel="0" collapsed="false">
      <c r="A9" s="596"/>
      <c r="B9" s="596"/>
      <c r="C9" s="529"/>
      <c r="D9" s="530"/>
      <c r="E9" s="530"/>
      <c r="F9" s="530"/>
      <c r="G9" s="530"/>
    </row>
    <row r="10" customFormat="false" ht="15" hidden="false" customHeight="false" outlineLevel="0" collapsed="false">
      <c r="A10" s="596"/>
      <c r="B10" s="596"/>
      <c r="C10" s="529"/>
      <c r="D10" s="539" t="s">
        <v>249</v>
      </c>
      <c r="E10" s="539"/>
      <c r="F10" s="539"/>
      <c r="G10" s="539"/>
      <c r="H10" s="539"/>
    </row>
    <row r="11" customFormat="false" ht="15" hidden="false" customHeight="false" outlineLevel="0" collapsed="false">
      <c r="A11" s="596"/>
      <c r="B11" s="596"/>
      <c r="C11" s="529"/>
      <c r="D11" s="530"/>
      <c r="E11" s="530"/>
      <c r="F11" s="530"/>
      <c r="G11" s="530"/>
    </row>
    <row r="12" customFormat="false" ht="15" hidden="false" customHeight="false" outlineLevel="0" collapsed="false">
      <c r="D12" s="546" t="s">
        <v>308</v>
      </c>
      <c r="E12" s="546"/>
      <c r="F12" s="546"/>
      <c r="G12" s="546"/>
      <c r="H12" s="546"/>
    </row>
    <row r="13" customFormat="false" ht="43.5" hidden="false" customHeight="false" outlineLevel="0" collapsed="false">
      <c r="A13" s="598" t="s">
        <v>191</v>
      </c>
      <c r="B13" s="599" t="s">
        <v>345</v>
      </c>
      <c r="C13" s="319" t="s">
        <v>238</v>
      </c>
      <c r="D13" s="330" t="s">
        <v>346</v>
      </c>
      <c r="E13" s="330" t="s">
        <v>332</v>
      </c>
      <c r="F13" s="330" t="s">
        <v>333</v>
      </c>
      <c r="G13" s="330" t="s">
        <v>347</v>
      </c>
      <c r="H13" s="330" t="s">
        <v>348</v>
      </c>
    </row>
    <row r="14" customFormat="false" ht="15" hidden="false" customHeight="false" outlineLevel="0" collapsed="false">
      <c r="A14" s="285" t="n">
        <f aca="false">VLOOKUP($C14,Crosswalk,3,FALSE())</f>
        <v>0</v>
      </c>
      <c r="B14" s="600" t="n">
        <f aca="false">IF(OR(D14&gt;0,E14&gt;0),VLOOKUP($A14,Per_Diems_CCRs,4,FALSE()),0)</f>
        <v>0</v>
      </c>
      <c r="C14" s="383" t="n">
        <v>250</v>
      </c>
      <c r="D14" s="379"/>
      <c r="E14" s="560" t="n">
        <f aca="false">SUMIF(Medicaid_OP_FeeSch_Range,$C14,Medicaid_OP_ShadowTPL)</f>
        <v>0</v>
      </c>
      <c r="F14" s="560" t="n">
        <f aca="false">D14+E14</f>
        <v>0</v>
      </c>
      <c r="G14" s="560" t="n">
        <f aca="false">ROUND(B14*F14,0)</f>
        <v>0</v>
      </c>
      <c r="H14" s="379"/>
    </row>
    <row r="15" customFormat="false" ht="15" hidden="false" customHeight="false" outlineLevel="0" collapsed="false">
      <c r="A15" s="285" t="n">
        <f aca="false">VLOOKUP($C15,Crosswalk,3,FALSE())</f>
        <v>0</v>
      </c>
      <c r="B15" s="600" t="n">
        <f aca="false">IF(OR(D15&gt;0,E15&gt;0),VLOOKUP($A15,Per_Diems_CCRs,4,FALSE()),0)</f>
        <v>0</v>
      </c>
      <c r="C15" s="383" t="n">
        <v>258</v>
      </c>
      <c r="D15" s="379"/>
      <c r="E15" s="560" t="n">
        <f aca="false">SUMIF(Medicaid_OP_FeeSch_Range,$C15,Medicaid_OP_ShadowTPL)</f>
        <v>0</v>
      </c>
      <c r="F15" s="560" t="n">
        <f aca="false">D15+E15</f>
        <v>0</v>
      </c>
      <c r="G15" s="560" t="n">
        <f aca="false">ROUND(B15*F15,0)</f>
        <v>0</v>
      </c>
      <c r="H15" s="379"/>
    </row>
    <row r="16" customFormat="false" ht="15" hidden="false" customHeight="false" outlineLevel="0" collapsed="false">
      <c r="A16" s="285" t="n">
        <f aca="false">VLOOKUP($C16,Crosswalk,3,FALSE())</f>
        <v>0</v>
      </c>
      <c r="B16" s="600" t="n">
        <f aca="false">IF(OR(D16&gt;0,E16&gt;0),VLOOKUP($A16,Per_Diems_CCRs,4,FALSE()),0)</f>
        <v>0</v>
      </c>
      <c r="C16" s="383" t="n">
        <v>260</v>
      </c>
      <c r="D16" s="379"/>
      <c r="E16" s="560" t="n">
        <f aca="false">SUMIF(Medicaid_OP_FeeSch_Range,$C16,Medicaid_OP_ShadowTPL)</f>
        <v>0</v>
      </c>
      <c r="F16" s="560" t="n">
        <f aca="false">D16+E16</f>
        <v>0</v>
      </c>
      <c r="G16" s="560" t="n">
        <f aca="false">ROUND(B16*F16,0)</f>
        <v>0</v>
      </c>
      <c r="H16" s="379"/>
    </row>
    <row r="17" customFormat="false" ht="15" hidden="false" customHeight="false" outlineLevel="0" collapsed="false">
      <c r="A17" s="285" t="n">
        <f aca="false">VLOOKUP($C17,Crosswalk,3,FALSE())</f>
        <v>0</v>
      </c>
      <c r="B17" s="600" t="n">
        <f aca="false">IF(OR(D17&gt;0,E17&gt;0),VLOOKUP($A17,Per_Diems_CCRs,4,FALSE()),0)</f>
        <v>0</v>
      </c>
      <c r="C17" s="383" t="n">
        <v>270</v>
      </c>
      <c r="D17" s="379"/>
      <c r="E17" s="560" t="n">
        <f aca="false">SUMIF(Medicaid_OP_FeeSch_Range,$C17,Medicaid_OP_ShadowTPL)</f>
        <v>0</v>
      </c>
      <c r="F17" s="560" t="n">
        <f aca="false">D17+E17</f>
        <v>0</v>
      </c>
      <c r="G17" s="560" t="n">
        <f aca="false">ROUND(B17*F17,0)</f>
        <v>0</v>
      </c>
      <c r="H17" s="379"/>
    </row>
    <row r="18" customFormat="false" ht="15" hidden="false" customHeight="false" outlineLevel="0" collapsed="false">
      <c r="A18" s="285" t="n">
        <f aca="false">VLOOKUP($C18,Crosswalk,3,FALSE())</f>
        <v>0</v>
      </c>
      <c r="B18" s="600" t="n">
        <f aca="false">IF(OR(D18&gt;0,E18&gt;0),VLOOKUP($A18,Per_Diems_CCRs,4,FALSE()),0)</f>
        <v>0</v>
      </c>
      <c r="C18" s="383" t="n">
        <v>271</v>
      </c>
      <c r="D18" s="379"/>
      <c r="E18" s="560" t="n">
        <f aca="false">SUMIF(Medicaid_OP_FeeSch_Range,$C18,Medicaid_OP_ShadowTPL)</f>
        <v>0</v>
      </c>
      <c r="F18" s="560" t="n">
        <f aca="false">D18+E18</f>
        <v>0</v>
      </c>
      <c r="G18" s="560" t="n">
        <f aca="false">ROUND(B18*F18,0)</f>
        <v>0</v>
      </c>
      <c r="H18" s="379"/>
    </row>
    <row r="19" customFormat="false" ht="15" hidden="false" customHeight="false" outlineLevel="0" collapsed="false">
      <c r="A19" s="285" t="n">
        <f aca="false">VLOOKUP($C19,Crosswalk,3,FALSE())</f>
        <v>0</v>
      </c>
      <c r="B19" s="600" t="n">
        <f aca="false">IF(OR(D19&gt;0,E19&gt;0),VLOOKUP($A19,Per_Diems_CCRs,4,FALSE()),0)</f>
        <v>0</v>
      </c>
      <c r="C19" s="383" t="n">
        <v>272</v>
      </c>
      <c r="D19" s="379"/>
      <c r="E19" s="560" t="n">
        <f aca="false">SUMIF(Medicaid_OP_FeeSch_Range,$C19,Medicaid_OP_ShadowTPL)</f>
        <v>0</v>
      </c>
      <c r="F19" s="560" t="n">
        <f aca="false">D19+E19</f>
        <v>0</v>
      </c>
      <c r="G19" s="560" t="n">
        <f aca="false">ROUND(B19*F19,0)</f>
        <v>0</v>
      </c>
      <c r="H19" s="379"/>
    </row>
    <row r="20" customFormat="false" ht="15" hidden="false" customHeight="false" outlineLevel="0" collapsed="false">
      <c r="A20" s="285" t="n">
        <f aca="false">VLOOKUP($C20,Crosswalk,3,FALSE())</f>
        <v>0</v>
      </c>
      <c r="B20" s="600" t="n">
        <f aca="false">IF(OR(D20&gt;0,E20&gt;0),VLOOKUP($A20,Per_Diems_CCRs,4,FALSE()),0)</f>
        <v>0</v>
      </c>
      <c r="C20" s="383" t="n">
        <v>274</v>
      </c>
      <c r="D20" s="379"/>
      <c r="E20" s="560" t="n">
        <f aca="false">SUMIF(Medicaid_OP_FeeSch_Range,$C20,Medicaid_OP_ShadowTPL)</f>
        <v>0</v>
      </c>
      <c r="F20" s="560" t="n">
        <f aca="false">D20+E20</f>
        <v>0</v>
      </c>
      <c r="G20" s="560" t="n">
        <f aca="false">ROUND(B20*F20,0)</f>
        <v>0</v>
      </c>
      <c r="H20" s="379"/>
    </row>
    <row r="21" customFormat="false" ht="15" hidden="false" customHeight="false" outlineLevel="0" collapsed="false">
      <c r="A21" s="285" t="n">
        <f aca="false">VLOOKUP($C21,Crosswalk,3,FALSE())</f>
        <v>0</v>
      </c>
      <c r="B21" s="600" t="n">
        <f aca="false">IF(OR(D21&gt;0,E21&gt;0),VLOOKUP($A21,Per_Diems_CCRs,4,FALSE()),0)</f>
        <v>0</v>
      </c>
      <c r="C21" s="383" t="n">
        <v>278</v>
      </c>
      <c r="D21" s="379"/>
      <c r="E21" s="560" t="n">
        <f aca="false">SUMIF(Medicaid_OP_FeeSch_Range,$C21,Medicaid_OP_ShadowTPL)</f>
        <v>0</v>
      </c>
      <c r="F21" s="558" t="n">
        <f aca="false">D21+E21</f>
        <v>0</v>
      </c>
      <c r="G21" s="558" t="n">
        <f aca="false">ROUND(B21*F21,0)</f>
        <v>0</v>
      </c>
      <c r="H21" s="379"/>
    </row>
    <row r="22" customFormat="false" ht="15" hidden="false" customHeight="false" outlineLevel="0" collapsed="false">
      <c r="A22" s="285" t="n">
        <f aca="false">VLOOKUP($C22,Crosswalk,3,FALSE())</f>
        <v>0</v>
      </c>
      <c r="B22" s="600" t="n">
        <f aca="false">IF(OR(D22&gt;0,E22&gt;0),VLOOKUP($A22,Per_Diems_CCRs,4,FALSE()),0)</f>
        <v>0</v>
      </c>
      <c r="C22" s="383" t="n">
        <v>300</v>
      </c>
      <c r="D22" s="560" t="n">
        <f aca="false">SUMIF(Medicaid_OP_FeeSch_Range,$C22,Medicaid_OP_Covered_Charges)</f>
        <v>0</v>
      </c>
      <c r="E22" s="560" t="n">
        <f aca="false">SUMIF(Medicaid_OP_FeeSch_Range,$C22,Medicaid_OP_ShadowTPL)</f>
        <v>0</v>
      </c>
      <c r="F22" s="560" t="n">
        <f aca="false">D22+E22</f>
        <v>0</v>
      </c>
      <c r="G22" s="560" t="n">
        <f aca="false">ROUND(B22*F22,0)</f>
        <v>0</v>
      </c>
      <c r="H22" s="560" t="n">
        <f aca="false">SUMIF(Medicaid_OP_FeeSch_Range,$C22,Medicaid_OP_Payments)</f>
        <v>0</v>
      </c>
    </row>
    <row r="23" customFormat="false" ht="15" hidden="false" customHeight="false" outlineLevel="0" collapsed="false">
      <c r="A23" s="285" t="n">
        <f aca="false">VLOOKUP($C23,Crosswalk,3,FALSE())</f>
        <v>0</v>
      </c>
      <c r="B23" s="600" t="n">
        <f aca="false">IF(OR(D23&gt;0,E23&gt;0),VLOOKUP($A23,Per_Diems_CCRs,4,FALSE()),0)</f>
        <v>0</v>
      </c>
      <c r="C23" s="383" t="n">
        <v>301</v>
      </c>
      <c r="D23" s="560" t="n">
        <f aca="false">SUMIF(Medicaid_OP_FeeSch_Range,$C23,Medicaid_OP_Covered_Charges)</f>
        <v>0</v>
      </c>
      <c r="E23" s="560" t="n">
        <f aca="false">SUMIF(Medicaid_OP_FeeSch_Range,$C23,Medicaid_OP_ShadowTPL)</f>
        <v>0</v>
      </c>
      <c r="F23" s="560" t="n">
        <f aca="false">D23+E23</f>
        <v>0</v>
      </c>
      <c r="G23" s="560" t="n">
        <f aca="false">ROUND(B23*F23,0)</f>
        <v>0</v>
      </c>
      <c r="H23" s="560" t="n">
        <f aca="false">SUMIF(Medicaid_OP_FeeSch_Range,$C23,Medicaid_OP_Payments)</f>
        <v>0</v>
      </c>
    </row>
    <row r="24" customFormat="false" ht="15" hidden="false" customHeight="false" outlineLevel="0" collapsed="false">
      <c r="A24" s="285" t="n">
        <f aca="false">VLOOKUP($C24,Crosswalk,3,FALSE())</f>
        <v>0</v>
      </c>
      <c r="B24" s="600" t="n">
        <f aca="false">IF(OR(D24&gt;0,E24&gt;0),VLOOKUP($A24,Per_Diems_CCRs,4,FALSE()),0)</f>
        <v>0</v>
      </c>
      <c r="C24" s="383" t="n">
        <v>302</v>
      </c>
      <c r="D24" s="560" t="n">
        <f aca="false">SUMIF(Medicaid_OP_FeeSch_Range,$C24,Medicaid_OP_Covered_Charges)</f>
        <v>0</v>
      </c>
      <c r="E24" s="560" t="n">
        <f aca="false">SUMIF(Medicaid_OP_FeeSch_Range,$C24,Medicaid_OP_ShadowTPL)</f>
        <v>0</v>
      </c>
      <c r="F24" s="560" t="n">
        <f aca="false">D24+E24</f>
        <v>0</v>
      </c>
      <c r="G24" s="560" t="n">
        <f aca="false">ROUND(B24*F24,0)</f>
        <v>0</v>
      </c>
      <c r="H24" s="560" t="n">
        <f aca="false">SUMIF(Medicaid_OP_FeeSch_Range,$C24,Medicaid_OP_Payments)</f>
        <v>0</v>
      </c>
    </row>
    <row r="25" customFormat="false" ht="15" hidden="false" customHeight="false" outlineLevel="0" collapsed="false">
      <c r="A25" s="285" t="n">
        <f aca="false">VLOOKUP($C25,Crosswalk,3,FALSE())</f>
        <v>0</v>
      </c>
      <c r="B25" s="600" t="n">
        <f aca="false">IF(OR(D25&gt;0,E25&gt;0),VLOOKUP($A25,Per_Diems_CCRs,4,FALSE()),0)</f>
        <v>0</v>
      </c>
      <c r="C25" s="383" t="n">
        <v>303</v>
      </c>
      <c r="D25" s="560" t="n">
        <f aca="false">SUMIF(Medicaid_OP_FeeSch_Range,$C25,Medicaid_OP_Covered_Charges)</f>
        <v>0</v>
      </c>
      <c r="E25" s="560" t="n">
        <f aca="false">SUMIF(Medicaid_OP_FeeSch_Range,$C25,Medicaid_OP_ShadowTPL)</f>
        <v>0</v>
      </c>
      <c r="F25" s="560" t="n">
        <f aca="false">D25+E25</f>
        <v>0</v>
      </c>
      <c r="G25" s="560" t="n">
        <f aca="false">ROUND(B25*F25,0)</f>
        <v>0</v>
      </c>
      <c r="H25" s="560" t="n">
        <f aca="false">SUMIF(Medicaid_OP_FeeSch_Range,$C25,Medicaid_OP_Payments)</f>
        <v>0</v>
      </c>
    </row>
    <row r="26" customFormat="false" ht="15" hidden="false" customHeight="false" outlineLevel="0" collapsed="false">
      <c r="A26" s="285" t="n">
        <f aca="false">VLOOKUP($C26,Crosswalk,3,FALSE())</f>
        <v>0</v>
      </c>
      <c r="B26" s="600" t="n">
        <f aca="false">IF(OR(D26&gt;0,E26&gt;0),VLOOKUP($A26,Per_Diems_CCRs,4,FALSE()),0)</f>
        <v>0</v>
      </c>
      <c r="C26" s="383" t="n">
        <v>304</v>
      </c>
      <c r="D26" s="560" t="n">
        <f aca="false">SUMIF(Medicaid_OP_FeeSch_Range,$C26,Medicaid_OP_Covered_Charges)</f>
        <v>0</v>
      </c>
      <c r="E26" s="560" t="n">
        <f aca="false">SUMIF(Medicaid_OP_FeeSch_Range,$C26,Medicaid_OP_ShadowTPL)</f>
        <v>0</v>
      </c>
      <c r="F26" s="560" t="n">
        <f aca="false">D26+E26</f>
        <v>0</v>
      </c>
      <c r="G26" s="560" t="n">
        <f aca="false">ROUND(B26*F26,0)</f>
        <v>0</v>
      </c>
      <c r="H26" s="560" t="n">
        <f aca="false">SUMIF(Medicaid_OP_FeeSch_Range,$C26,Medicaid_OP_Payments)</f>
        <v>0</v>
      </c>
    </row>
    <row r="27" customFormat="false" ht="15" hidden="false" customHeight="false" outlineLevel="0" collapsed="false">
      <c r="A27" s="285" t="n">
        <f aca="false">VLOOKUP($C27,Crosswalk,3,FALSE())</f>
        <v>0</v>
      </c>
      <c r="B27" s="600" t="n">
        <f aca="false">IF(OR(D27&gt;0,E27&gt;0),VLOOKUP($A27,Per_Diems_CCRs,4,FALSE()),0)</f>
        <v>0</v>
      </c>
      <c r="C27" s="383" t="n">
        <v>305</v>
      </c>
      <c r="D27" s="560" t="n">
        <f aca="false">SUMIF(Medicaid_OP_FeeSch_Range,$C27,Medicaid_OP_Covered_Charges)</f>
        <v>0</v>
      </c>
      <c r="E27" s="560" t="n">
        <f aca="false">SUMIF(Medicaid_OP_FeeSch_Range,$C27,Medicaid_OP_ShadowTPL)</f>
        <v>0</v>
      </c>
      <c r="F27" s="560" t="n">
        <f aca="false">D27+E27</f>
        <v>0</v>
      </c>
      <c r="G27" s="560" t="n">
        <f aca="false">ROUND(B27*F27,0)</f>
        <v>0</v>
      </c>
      <c r="H27" s="560" t="n">
        <f aca="false">SUMIF(Medicaid_OP_FeeSch_Range,$C27,Medicaid_OP_Payments)</f>
        <v>0</v>
      </c>
    </row>
    <row r="28" customFormat="false" ht="15" hidden="false" customHeight="false" outlineLevel="0" collapsed="false">
      <c r="A28" s="285" t="n">
        <f aca="false">VLOOKUP($C28,Crosswalk,3,FALSE())</f>
        <v>0</v>
      </c>
      <c r="B28" s="600" t="n">
        <f aca="false">IF(OR(D28&gt;0,E28&gt;0),VLOOKUP($A28,Per_Diems_CCRs,4,FALSE()),0)</f>
        <v>0</v>
      </c>
      <c r="C28" s="383" t="n">
        <v>306</v>
      </c>
      <c r="D28" s="560" t="n">
        <f aca="false">SUMIF(Medicaid_OP_FeeSch_Range,$C28,Medicaid_OP_Covered_Charges)</f>
        <v>0</v>
      </c>
      <c r="E28" s="560" t="n">
        <f aca="false">SUMIF(Medicaid_OP_FeeSch_Range,$C28,Medicaid_OP_ShadowTPL)</f>
        <v>0</v>
      </c>
      <c r="F28" s="560" t="n">
        <f aca="false">D28+E28</f>
        <v>0</v>
      </c>
      <c r="G28" s="560" t="n">
        <f aca="false">ROUND(B28*F28,0)</f>
        <v>0</v>
      </c>
      <c r="H28" s="560" t="n">
        <f aca="false">SUMIF(Medicaid_OP_FeeSch_Range,$C28,Medicaid_OP_Payments)</f>
        <v>0</v>
      </c>
    </row>
    <row r="29" customFormat="false" ht="15" hidden="false" customHeight="false" outlineLevel="0" collapsed="false">
      <c r="A29" s="285" t="n">
        <f aca="false">VLOOKUP($C29,Crosswalk,3,FALSE())</f>
        <v>0</v>
      </c>
      <c r="B29" s="600" t="n">
        <f aca="false">IF(OR(D29&gt;0,E29&gt;0),VLOOKUP($A29,Per_Diems_CCRs,4,FALSE()),0)</f>
        <v>0</v>
      </c>
      <c r="C29" s="383" t="n">
        <v>307</v>
      </c>
      <c r="D29" s="560" t="n">
        <f aca="false">SUMIF(Medicaid_OP_FeeSch_Range,$C29,Medicaid_OP_Covered_Charges)</f>
        <v>0</v>
      </c>
      <c r="E29" s="560" t="n">
        <f aca="false">SUMIF(Medicaid_OP_FeeSch_Range,$C29,Medicaid_OP_ShadowTPL)</f>
        <v>0</v>
      </c>
      <c r="F29" s="560" t="n">
        <f aca="false">D29+E29</f>
        <v>0</v>
      </c>
      <c r="G29" s="560" t="n">
        <f aca="false">ROUND(B29*F29,0)</f>
        <v>0</v>
      </c>
      <c r="H29" s="560" t="n">
        <f aca="false">SUMIF(Medicaid_OP_FeeSch_Range,$C29,Medicaid_OP_Payments)</f>
        <v>0</v>
      </c>
    </row>
    <row r="30" customFormat="false" ht="15" hidden="false" customHeight="false" outlineLevel="0" collapsed="false">
      <c r="A30" s="285" t="n">
        <f aca="false">VLOOKUP($C30,Crosswalk,3,FALSE())</f>
        <v>0</v>
      </c>
      <c r="B30" s="600" t="n">
        <f aca="false">IF(OR(D30&gt;0,E30&gt;0),VLOOKUP($A30,Per_Diems_CCRs,4,FALSE()),0)</f>
        <v>0</v>
      </c>
      <c r="C30" s="383" t="n">
        <v>309</v>
      </c>
      <c r="D30" s="560" t="n">
        <f aca="false">SUMIF(Medicaid_OP_FeeSch_Range,$C30,Medicaid_OP_Covered_Charges)</f>
        <v>0</v>
      </c>
      <c r="E30" s="560" t="n">
        <f aca="false">SUMIF(Medicaid_OP_FeeSch_Range,$C30,Medicaid_OP_ShadowTPL)</f>
        <v>0</v>
      </c>
      <c r="F30" s="560" t="n">
        <f aca="false">D30+E30</f>
        <v>0</v>
      </c>
      <c r="G30" s="560" t="n">
        <f aca="false">ROUND(B30*F30,0)</f>
        <v>0</v>
      </c>
      <c r="H30" s="560" t="n">
        <f aca="false">SUMIF(Medicaid_OP_FeeSch_Range,$C30,Medicaid_OP_Payments)</f>
        <v>0</v>
      </c>
    </row>
    <row r="31" customFormat="false" ht="15" hidden="false" customHeight="false" outlineLevel="0" collapsed="false">
      <c r="A31" s="285" t="n">
        <f aca="false">VLOOKUP($C31,Crosswalk,3,FALSE())</f>
        <v>0</v>
      </c>
      <c r="B31" s="600" t="n">
        <f aca="false">IF(OR(D31&gt;0,E31&gt;0),VLOOKUP($A31,Per_Diems_CCRs,4,FALSE()),0)</f>
        <v>0</v>
      </c>
      <c r="C31" s="383" t="n">
        <v>310</v>
      </c>
      <c r="D31" s="560" t="n">
        <f aca="false">SUMIF(Medicaid_OP_FeeSch_Range,$C31,Medicaid_OP_Covered_Charges)</f>
        <v>0</v>
      </c>
      <c r="E31" s="560" t="n">
        <f aca="false">SUMIF(Medicaid_OP_FeeSch_Range,$C31,Medicaid_OP_ShadowTPL)</f>
        <v>0</v>
      </c>
      <c r="F31" s="560" t="n">
        <f aca="false">D31+E31</f>
        <v>0</v>
      </c>
      <c r="G31" s="560" t="n">
        <f aca="false">ROUND(B31*F31,0)</f>
        <v>0</v>
      </c>
      <c r="H31" s="560" t="n">
        <f aca="false">SUMIF(Medicaid_OP_FeeSch_Range,$C31,Medicaid_OP_Payments)</f>
        <v>0</v>
      </c>
    </row>
    <row r="32" customFormat="false" ht="15" hidden="false" customHeight="false" outlineLevel="0" collapsed="false">
      <c r="A32" s="285" t="n">
        <f aca="false">VLOOKUP($C32,Crosswalk,3,FALSE())</f>
        <v>0</v>
      </c>
      <c r="B32" s="600" t="n">
        <f aca="false">IF(OR(D32&gt;0,E32&gt;0),VLOOKUP($A32,Per_Diems_CCRs,4,FALSE()),0)</f>
        <v>0</v>
      </c>
      <c r="C32" s="383" t="n">
        <v>311</v>
      </c>
      <c r="D32" s="560" t="n">
        <f aca="false">SUMIF(Medicaid_OP_FeeSch_Range,$C32,Medicaid_OP_Covered_Charges)</f>
        <v>0</v>
      </c>
      <c r="E32" s="560" t="n">
        <f aca="false">SUMIF(Medicaid_OP_FeeSch_Range,$C32,Medicaid_OP_ShadowTPL)</f>
        <v>0</v>
      </c>
      <c r="F32" s="560" t="n">
        <f aca="false">D32+E32</f>
        <v>0</v>
      </c>
      <c r="G32" s="560" t="n">
        <f aca="false">ROUND(B32*F32,0)</f>
        <v>0</v>
      </c>
      <c r="H32" s="560" t="n">
        <f aca="false">SUMIF(Medicaid_OP_FeeSch_Range,$C32,Medicaid_OP_Payments)</f>
        <v>0</v>
      </c>
    </row>
    <row r="33" customFormat="false" ht="15" hidden="false" customHeight="false" outlineLevel="0" collapsed="false">
      <c r="A33" s="285" t="n">
        <f aca="false">VLOOKUP($C33,Crosswalk,3,FALSE())</f>
        <v>0</v>
      </c>
      <c r="B33" s="600" t="n">
        <f aca="false">IF(OR(D33&gt;0,E33&gt;0),VLOOKUP($A33,Per_Diems_CCRs,4,FALSE()),0)</f>
        <v>0</v>
      </c>
      <c r="C33" s="383" t="n">
        <v>312</v>
      </c>
      <c r="D33" s="560" t="n">
        <f aca="false">SUMIF(Medicaid_OP_FeeSch_Range,$C33,Medicaid_OP_Covered_Charges)</f>
        <v>0</v>
      </c>
      <c r="E33" s="560" t="n">
        <f aca="false">SUMIF(Medicaid_OP_FeeSch_Range,$C33,Medicaid_OP_ShadowTPL)</f>
        <v>0</v>
      </c>
      <c r="F33" s="560" t="n">
        <f aca="false">D33+E33</f>
        <v>0</v>
      </c>
      <c r="G33" s="560" t="n">
        <f aca="false">ROUND(B33*F33,0)</f>
        <v>0</v>
      </c>
      <c r="H33" s="560" t="n">
        <f aca="false">SUMIF(Medicaid_OP_FeeSch_Range,$C33,Medicaid_OP_Payments)</f>
        <v>0</v>
      </c>
    </row>
    <row r="34" customFormat="false" ht="15" hidden="false" customHeight="false" outlineLevel="0" collapsed="false">
      <c r="A34" s="285" t="n">
        <f aca="false">VLOOKUP($C34,Crosswalk,3,FALSE())</f>
        <v>0</v>
      </c>
      <c r="B34" s="600" t="n">
        <f aca="false">IF(OR(D34&gt;0,E34&gt;0),VLOOKUP($A34,Per_Diems_CCRs,4,FALSE()),0)</f>
        <v>0</v>
      </c>
      <c r="C34" s="383" t="n">
        <v>320</v>
      </c>
      <c r="D34" s="379"/>
      <c r="E34" s="560" t="n">
        <f aca="false">SUMIF(Medicaid_OP_FeeSch_Range,$C34,Medicaid_OP_ShadowTPL)</f>
        <v>0</v>
      </c>
      <c r="F34" s="560" t="n">
        <f aca="false">D34+E34</f>
        <v>0</v>
      </c>
      <c r="G34" s="560" t="n">
        <f aca="false">ROUND(B34*F34,0)</f>
        <v>0</v>
      </c>
      <c r="H34" s="379"/>
    </row>
    <row r="35" customFormat="false" ht="15" hidden="false" customHeight="false" outlineLevel="0" collapsed="false">
      <c r="A35" s="285" t="n">
        <f aca="false">VLOOKUP($C35,Crosswalk,3,FALSE())</f>
        <v>0</v>
      </c>
      <c r="B35" s="600" t="n">
        <f aca="false">IF(OR(D35&gt;0,E35&gt;0),VLOOKUP($A35,Per_Diems_CCRs,4,FALSE()),0)</f>
        <v>0</v>
      </c>
      <c r="C35" s="383" t="n">
        <v>324</v>
      </c>
      <c r="D35" s="379"/>
      <c r="E35" s="560" t="n">
        <f aca="false">SUMIF(Medicaid_OP_FeeSch_Range,$C35,Medicaid_OP_ShadowTPL)</f>
        <v>0</v>
      </c>
      <c r="F35" s="560" t="n">
        <f aca="false">D35+E35</f>
        <v>0</v>
      </c>
      <c r="G35" s="560" t="n">
        <f aca="false">ROUND(B35*F35,0)</f>
        <v>0</v>
      </c>
      <c r="H35" s="379"/>
    </row>
    <row r="36" customFormat="false" ht="15" hidden="false" customHeight="false" outlineLevel="0" collapsed="false">
      <c r="A36" s="285" t="n">
        <f aca="false">VLOOKUP($C36,Crosswalk,3,FALSE())</f>
        <v>0</v>
      </c>
      <c r="B36" s="600" t="n">
        <f aca="false">IF(OR(D36&gt;0,E36&gt;0),VLOOKUP($A36,Per_Diems_CCRs,4,FALSE()),0)</f>
        <v>0</v>
      </c>
      <c r="C36" s="383" t="n">
        <v>329</v>
      </c>
      <c r="D36" s="379"/>
      <c r="E36" s="560" t="n">
        <f aca="false">SUMIF(Medicaid_OP_FeeSch_Range,$C36,Medicaid_OP_ShadowTPL)</f>
        <v>0</v>
      </c>
      <c r="F36" s="560" t="n">
        <f aca="false">D36+E36</f>
        <v>0</v>
      </c>
      <c r="G36" s="560" t="n">
        <f aca="false">ROUND(B36*F36,0)</f>
        <v>0</v>
      </c>
      <c r="H36" s="379"/>
    </row>
    <row r="37" customFormat="false" ht="15" hidden="false" customHeight="false" outlineLevel="0" collapsed="false">
      <c r="A37" s="285" t="n">
        <f aca="false">VLOOKUP($C37,Crosswalk,3,FALSE())</f>
        <v>0</v>
      </c>
      <c r="B37" s="600" t="n">
        <f aca="false">IF(OR(D37&gt;0,E37&gt;0),VLOOKUP($A37,Per_Diems_CCRs,4,FALSE()),0)</f>
        <v>0</v>
      </c>
      <c r="C37" s="383" t="n">
        <v>331</v>
      </c>
      <c r="D37" s="379"/>
      <c r="E37" s="560" t="n">
        <f aca="false">SUMIF(Medicaid_OP_FeeSch_Range,$C37,Medicaid_OP_ShadowTPL)</f>
        <v>0</v>
      </c>
      <c r="F37" s="560" t="n">
        <f aca="false">D37+E37</f>
        <v>0</v>
      </c>
      <c r="G37" s="560" t="n">
        <f aca="false">ROUND(B37*F37,0)</f>
        <v>0</v>
      </c>
      <c r="H37" s="379"/>
    </row>
    <row r="38" customFormat="false" ht="15" hidden="false" customHeight="false" outlineLevel="0" collapsed="false">
      <c r="A38" s="285" t="n">
        <f aca="false">VLOOKUP($C38,Crosswalk,3,FALSE())</f>
        <v>0</v>
      </c>
      <c r="B38" s="600" t="n">
        <f aca="false">IF(OR(D38&gt;0,E38&gt;0),VLOOKUP($A38,Per_Diems_CCRs,4,FALSE()),0)</f>
        <v>0</v>
      </c>
      <c r="C38" s="383" t="n">
        <v>333</v>
      </c>
      <c r="D38" s="379"/>
      <c r="E38" s="560" t="n">
        <f aca="false">SUMIF(Medicaid_OP_FeeSch_Range,$C38,Medicaid_OP_ShadowTPL)</f>
        <v>0</v>
      </c>
      <c r="F38" s="560" t="n">
        <f aca="false">D38+E38</f>
        <v>0</v>
      </c>
      <c r="G38" s="560" t="n">
        <f aca="false">ROUND(B38*F38,0)</f>
        <v>0</v>
      </c>
      <c r="H38" s="379"/>
    </row>
    <row r="39" customFormat="false" ht="15" hidden="false" customHeight="false" outlineLevel="0" collapsed="false">
      <c r="A39" s="285" t="n">
        <f aca="false">VLOOKUP($C39,Crosswalk,3,FALSE())</f>
        <v>0</v>
      </c>
      <c r="B39" s="600" t="n">
        <f aca="false">IF(OR(D39&gt;0,E39&gt;0),VLOOKUP($A39,Per_Diems_CCRs,4,FALSE()),0)</f>
        <v>0</v>
      </c>
      <c r="C39" s="383" t="n">
        <v>335</v>
      </c>
      <c r="D39" s="379"/>
      <c r="E39" s="560" t="n">
        <f aca="false">SUMIF(Medicaid_OP_FeeSch_Range,$C39,Medicaid_OP_ShadowTPL)</f>
        <v>0</v>
      </c>
      <c r="F39" s="560" t="n">
        <f aca="false">D39+E39</f>
        <v>0</v>
      </c>
      <c r="G39" s="560" t="n">
        <f aca="false">ROUND(B39*F39,0)</f>
        <v>0</v>
      </c>
      <c r="H39" s="379"/>
    </row>
    <row r="40" customFormat="false" ht="15" hidden="false" customHeight="false" outlineLevel="0" collapsed="false">
      <c r="A40" s="285" t="n">
        <f aca="false">VLOOKUP($C40,Crosswalk,3,FALSE())</f>
        <v>0</v>
      </c>
      <c r="B40" s="600" t="n">
        <f aca="false">IF(OR(D40&gt;0,E40&gt;0),VLOOKUP($A40,Per_Diems_CCRs,4,FALSE()),0)</f>
        <v>0</v>
      </c>
      <c r="C40" s="383" t="n">
        <v>341</v>
      </c>
      <c r="D40" s="379"/>
      <c r="E40" s="560" t="n">
        <f aca="false">SUMIF(Medicaid_OP_FeeSch_Range,$C40,Medicaid_OP_ShadowTPL)</f>
        <v>0</v>
      </c>
      <c r="F40" s="560" t="n">
        <f aca="false">D40+E40</f>
        <v>0</v>
      </c>
      <c r="G40" s="560" t="n">
        <f aca="false">ROUND(B40*F40,0)</f>
        <v>0</v>
      </c>
      <c r="H40" s="379"/>
    </row>
    <row r="41" customFormat="false" ht="15" hidden="false" customHeight="false" outlineLevel="0" collapsed="false">
      <c r="A41" s="285" t="n">
        <f aca="false">VLOOKUP($C41,Crosswalk,3,FALSE())</f>
        <v>0</v>
      </c>
      <c r="B41" s="600" t="n">
        <f aca="false">IF(OR(D41&gt;0,E41&gt;0),VLOOKUP($A41,Per_Diems_CCRs,4,FALSE()),0)</f>
        <v>0</v>
      </c>
      <c r="C41" s="383" t="n">
        <v>343</v>
      </c>
      <c r="D41" s="379"/>
      <c r="E41" s="560" t="n">
        <f aca="false">SUMIF(Medicaid_OP_FeeSch_Range,$C41,Medicaid_OP_ShadowTPL)</f>
        <v>0</v>
      </c>
      <c r="F41" s="560" t="n">
        <f aca="false">D41+E41</f>
        <v>0</v>
      </c>
      <c r="G41" s="560" t="n">
        <f aca="false">ROUND(B41*F41,0)</f>
        <v>0</v>
      </c>
      <c r="H41" s="379"/>
    </row>
    <row r="42" customFormat="false" ht="15" hidden="false" customHeight="false" outlineLevel="0" collapsed="false">
      <c r="A42" s="285" t="n">
        <f aca="false">VLOOKUP($C42,Crosswalk,3,FALSE())</f>
        <v>0</v>
      </c>
      <c r="B42" s="600" t="n">
        <f aca="false">IF(OR(D42&gt;0,E42&gt;0),VLOOKUP($A42,Per_Diems_CCRs,4,FALSE()),0)</f>
        <v>0</v>
      </c>
      <c r="C42" s="383" t="n">
        <v>350</v>
      </c>
      <c r="D42" s="379"/>
      <c r="E42" s="560" t="n">
        <f aca="false">SUMIF(Medicaid_OP_FeeSch_Range,$C42,Medicaid_OP_ShadowTPL)</f>
        <v>0</v>
      </c>
      <c r="F42" s="560" t="n">
        <f aca="false">D42+E42</f>
        <v>0</v>
      </c>
      <c r="G42" s="560" t="n">
        <f aca="false">ROUND(B42*F42,0)</f>
        <v>0</v>
      </c>
      <c r="H42" s="379"/>
    </row>
    <row r="43" customFormat="false" ht="15" hidden="false" customHeight="false" outlineLevel="0" collapsed="false">
      <c r="A43" s="285" t="n">
        <f aca="false">VLOOKUP($C43,Crosswalk,3,FALSE())</f>
        <v>0</v>
      </c>
      <c r="B43" s="600" t="n">
        <f aca="false">IF(OR(D43&gt;0,E43&gt;0),VLOOKUP($A43,Per_Diems_CCRs,4,FALSE()),0)</f>
        <v>0</v>
      </c>
      <c r="C43" s="383" t="n">
        <v>351</v>
      </c>
      <c r="D43" s="379"/>
      <c r="E43" s="560" t="n">
        <f aca="false">SUMIF(Medicaid_OP_FeeSch_Range,$C43,Medicaid_OP_ShadowTPL)</f>
        <v>0</v>
      </c>
      <c r="F43" s="560" t="n">
        <f aca="false">D43+E43</f>
        <v>0</v>
      </c>
      <c r="G43" s="560" t="n">
        <f aca="false">ROUND(B43*F43,0)</f>
        <v>0</v>
      </c>
      <c r="H43" s="379"/>
    </row>
    <row r="44" customFormat="false" ht="15" hidden="false" customHeight="false" outlineLevel="0" collapsed="false">
      <c r="A44" s="285" t="n">
        <f aca="false">VLOOKUP($C44,Crosswalk,3,FALSE())</f>
        <v>0</v>
      </c>
      <c r="B44" s="600" t="n">
        <f aca="false">IF(OR(D44&gt;0,E44&gt;0),VLOOKUP($A44,Per_Diems_CCRs,4,FALSE()),0)</f>
        <v>0</v>
      </c>
      <c r="C44" s="383" t="n">
        <v>352</v>
      </c>
      <c r="D44" s="379"/>
      <c r="E44" s="560" t="n">
        <f aca="false">SUMIF(Medicaid_OP_FeeSch_Range,$C44,Medicaid_OP_ShadowTPL)</f>
        <v>0</v>
      </c>
      <c r="F44" s="560" t="n">
        <f aca="false">D44+E44</f>
        <v>0</v>
      </c>
      <c r="G44" s="560" t="n">
        <f aca="false">ROUND(B44*F44,0)</f>
        <v>0</v>
      </c>
      <c r="H44" s="379"/>
    </row>
    <row r="45" customFormat="false" ht="15" hidden="false" customHeight="false" outlineLevel="0" collapsed="false">
      <c r="A45" s="285" t="n">
        <f aca="false">VLOOKUP($C45,Crosswalk,3,FALSE())</f>
        <v>0</v>
      </c>
      <c r="B45" s="600" t="n">
        <f aca="false">IF(OR(D45&gt;0,E45&gt;0),VLOOKUP($A45,Per_Diems_CCRs,4,FALSE()),0)</f>
        <v>0</v>
      </c>
      <c r="C45" s="383" t="n">
        <v>360</v>
      </c>
      <c r="D45" s="379"/>
      <c r="E45" s="560" t="n">
        <f aca="false">SUMIF(Medicaid_OP_FeeSch_Range,$C45,Medicaid_OP_ShadowTPL)</f>
        <v>0</v>
      </c>
      <c r="F45" s="560" t="n">
        <f aca="false">D45+E45</f>
        <v>0</v>
      </c>
      <c r="G45" s="560" t="n">
        <f aca="false">ROUND(B45*F45,0)</f>
        <v>0</v>
      </c>
      <c r="H45" s="379"/>
    </row>
    <row r="46" customFormat="false" ht="15" hidden="false" customHeight="false" outlineLevel="0" collapsed="false">
      <c r="A46" s="285" t="n">
        <f aca="false">VLOOKUP($C46,Crosswalk,3,FALSE())</f>
        <v>0</v>
      </c>
      <c r="B46" s="600" t="n">
        <f aca="false">IF(OR(D46&gt;0,E46&gt;0),VLOOKUP($A46,Per_Diems_CCRs,4,FALSE()),0)</f>
        <v>0</v>
      </c>
      <c r="C46" s="383" t="n">
        <v>370</v>
      </c>
      <c r="D46" s="379"/>
      <c r="E46" s="560" t="n">
        <f aca="false">SUMIF(Medicaid_OP_FeeSch_Range,$C46,Medicaid_OP_ShadowTPL)</f>
        <v>0</v>
      </c>
      <c r="F46" s="560" t="n">
        <f aca="false">D46+E46</f>
        <v>0</v>
      </c>
      <c r="G46" s="560" t="n">
        <f aca="false">ROUND(B46*F46,0)</f>
        <v>0</v>
      </c>
      <c r="H46" s="379"/>
    </row>
    <row r="47" customFormat="false" ht="15" hidden="false" customHeight="false" outlineLevel="0" collapsed="false">
      <c r="A47" s="285" t="n">
        <f aca="false">VLOOKUP($C47,Crosswalk,3,FALSE())</f>
        <v>0</v>
      </c>
      <c r="B47" s="600" t="n">
        <f aca="false">IF(OR(D47&gt;0,E47&gt;0),VLOOKUP($A47,Per_Diems_CCRs,4,FALSE()),0)</f>
        <v>0</v>
      </c>
      <c r="C47" s="383" t="n">
        <v>390</v>
      </c>
      <c r="D47" s="379"/>
      <c r="E47" s="560" t="n">
        <f aca="false">SUMIF(Medicaid_OP_FeeSch_Range,$C47,Medicaid_OP_ShadowTPL)</f>
        <v>0</v>
      </c>
      <c r="F47" s="560" t="n">
        <f aca="false">D47+E47</f>
        <v>0</v>
      </c>
      <c r="G47" s="560" t="n">
        <f aca="false">ROUND(B47*F47,0)</f>
        <v>0</v>
      </c>
      <c r="H47" s="379"/>
    </row>
    <row r="48" customFormat="false" ht="15" hidden="false" customHeight="false" outlineLevel="0" collapsed="false">
      <c r="A48" s="285" t="n">
        <f aca="false">VLOOKUP($C48,Crosswalk,3,FALSE())</f>
        <v>0</v>
      </c>
      <c r="B48" s="600" t="n">
        <f aca="false">IF(OR(D48&gt;0,E48&gt;0),VLOOKUP($A48,Per_Diems_CCRs,4,FALSE()),0)</f>
        <v>0</v>
      </c>
      <c r="C48" s="383" t="n">
        <v>391</v>
      </c>
      <c r="D48" s="379"/>
      <c r="E48" s="560" t="n">
        <f aca="false">SUMIF(Medicaid_OP_FeeSch_Range,$C48,Medicaid_OP_ShadowTPL)</f>
        <v>0</v>
      </c>
      <c r="F48" s="560" t="n">
        <f aca="false">D48+E48</f>
        <v>0</v>
      </c>
      <c r="G48" s="560" t="n">
        <f aca="false">ROUND(B48*F48,0)</f>
        <v>0</v>
      </c>
      <c r="H48" s="379"/>
    </row>
    <row r="49" customFormat="false" ht="15" hidden="false" customHeight="false" outlineLevel="0" collapsed="false">
      <c r="A49" s="285" t="n">
        <f aca="false">VLOOKUP($C49,Crosswalk,3,FALSE())</f>
        <v>0</v>
      </c>
      <c r="B49" s="600" t="n">
        <f aca="false">IF(OR(D49&gt;0,E49&gt;0),VLOOKUP($A49,Per_Diems_CCRs,4,FALSE()),0)</f>
        <v>0</v>
      </c>
      <c r="C49" s="383" t="n">
        <v>401</v>
      </c>
      <c r="D49" s="379"/>
      <c r="E49" s="560" t="n">
        <f aca="false">SUMIF(Medicaid_OP_FeeSch_Range,$C49,Medicaid_OP_ShadowTPL)</f>
        <v>0</v>
      </c>
      <c r="F49" s="560" t="n">
        <f aca="false">D49+E49</f>
        <v>0</v>
      </c>
      <c r="G49" s="560" t="n">
        <f aca="false">ROUND(B49*F49,0)</f>
        <v>0</v>
      </c>
      <c r="H49" s="379"/>
    </row>
    <row r="50" customFormat="false" ht="15" hidden="false" customHeight="false" outlineLevel="0" collapsed="false">
      <c r="A50" s="285" t="n">
        <f aca="false">VLOOKUP($C50,Crosswalk,3,FALSE())</f>
        <v>0</v>
      </c>
      <c r="B50" s="600" t="n">
        <f aca="false">IF(OR(D50&gt;0,E50&gt;0),VLOOKUP($A50,Per_Diems_CCRs,4,FALSE()),0)</f>
        <v>0</v>
      </c>
      <c r="C50" s="383" t="n">
        <v>402</v>
      </c>
      <c r="D50" s="379"/>
      <c r="E50" s="560" t="n">
        <f aca="false">SUMIF(Medicaid_OP_FeeSch_Range,$C50,Medicaid_OP_ShadowTPL)</f>
        <v>0</v>
      </c>
      <c r="F50" s="560" t="n">
        <f aca="false">D50+E50</f>
        <v>0</v>
      </c>
      <c r="G50" s="560" t="n">
        <f aca="false">ROUND(B50*F50,0)</f>
        <v>0</v>
      </c>
      <c r="H50" s="379"/>
    </row>
    <row r="51" customFormat="false" ht="15" hidden="false" customHeight="false" outlineLevel="0" collapsed="false">
      <c r="A51" s="285" t="n">
        <f aca="false">VLOOKUP($C51,Crosswalk,3,FALSE())</f>
        <v>0</v>
      </c>
      <c r="B51" s="600" t="n">
        <f aca="false">IF(OR(D51&gt;0,E51&gt;0),VLOOKUP($A51,Per_Diems_CCRs,4,FALSE()),0)</f>
        <v>0</v>
      </c>
      <c r="C51" s="383" t="n">
        <v>403</v>
      </c>
      <c r="D51" s="379"/>
      <c r="E51" s="560" t="n">
        <f aca="false">SUMIF(Medicaid_OP_FeeSch_Range,$C51,Medicaid_OP_ShadowTPL)</f>
        <v>0</v>
      </c>
      <c r="F51" s="560" t="n">
        <f aca="false">D51+E51</f>
        <v>0</v>
      </c>
      <c r="G51" s="560" t="n">
        <f aca="false">ROUND(B51*F51,0)</f>
        <v>0</v>
      </c>
      <c r="H51" s="379"/>
    </row>
    <row r="52" customFormat="false" ht="15" hidden="false" customHeight="false" outlineLevel="0" collapsed="false">
      <c r="A52" s="285" t="n">
        <f aca="false">VLOOKUP($C52,Crosswalk,3,FALSE())</f>
        <v>0</v>
      </c>
      <c r="B52" s="600" t="n">
        <f aca="false">IF(OR(D52&gt;0,E52&gt;0),VLOOKUP($A52,Per_Diems_CCRs,4,FALSE()),0)</f>
        <v>0</v>
      </c>
      <c r="C52" s="383" t="n">
        <v>409</v>
      </c>
      <c r="D52" s="379"/>
      <c r="E52" s="560" t="n">
        <f aca="false">SUMIF(Medicaid_OP_FeeSch_Range,$C52,Medicaid_OP_ShadowTPL)</f>
        <v>0</v>
      </c>
      <c r="F52" s="560" t="n">
        <f aca="false">D52+E52</f>
        <v>0</v>
      </c>
      <c r="G52" s="560" t="n">
        <f aca="false">ROUND(B52*F52,0)</f>
        <v>0</v>
      </c>
      <c r="H52" s="379"/>
    </row>
    <row r="53" customFormat="false" ht="15" hidden="false" customHeight="false" outlineLevel="0" collapsed="false">
      <c r="A53" s="285" t="n">
        <f aca="false">VLOOKUP($C53,Crosswalk,3,FALSE())</f>
        <v>0</v>
      </c>
      <c r="B53" s="600" t="n">
        <f aca="false">IF(OR(D53&gt;0,E53&gt;0),VLOOKUP($A53,Per_Diems_CCRs,4,FALSE()),0)</f>
        <v>0</v>
      </c>
      <c r="C53" s="383" t="n">
        <v>410</v>
      </c>
      <c r="D53" s="379"/>
      <c r="E53" s="560" t="n">
        <f aca="false">SUMIF(Medicaid_OP_FeeSch_Range,$C53,Medicaid_OP_ShadowTPL)</f>
        <v>0</v>
      </c>
      <c r="F53" s="560" t="n">
        <f aca="false">D53+E53</f>
        <v>0</v>
      </c>
      <c r="G53" s="560" t="n">
        <f aca="false">ROUND(B53*F53,0)</f>
        <v>0</v>
      </c>
      <c r="H53" s="379"/>
    </row>
    <row r="54" customFormat="false" ht="15" hidden="false" customHeight="false" outlineLevel="0" collapsed="false">
      <c r="A54" s="285" t="n">
        <f aca="false">VLOOKUP($C54,Crosswalk,3,FALSE())</f>
        <v>0</v>
      </c>
      <c r="B54" s="600" t="n">
        <f aca="false">IF(OR(D54&gt;0,E54&gt;0),VLOOKUP($A54,Per_Diems_CCRs,4,FALSE()),0)</f>
        <v>0</v>
      </c>
      <c r="C54" s="383" t="n">
        <v>412</v>
      </c>
      <c r="D54" s="379"/>
      <c r="E54" s="560" t="n">
        <f aca="false">SUMIF(Medicaid_OP_FeeSch_Range,$C54,Medicaid_OP_ShadowTPL)</f>
        <v>0</v>
      </c>
      <c r="F54" s="560" t="n">
        <f aca="false">D54+E54</f>
        <v>0</v>
      </c>
      <c r="G54" s="560" t="n">
        <f aca="false">ROUND(B54*F54,0)</f>
        <v>0</v>
      </c>
      <c r="H54" s="379"/>
    </row>
    <row r="55" customFormat="false" ht="15" hidden="false" customHeight="false" outlineLevel="0" collapsed="false">
      <c r="A55" s="285" t="n">
        <f aca="false">VLOOKUP($C55,Crosswalk,3,FALSE())</f>
        <v>0</v>
      </c>
      <c r="B55" s="600" t="n">
        <f aca="false">IF(OR(D55&gt;0,E55&gt;0),VLOOKUP($A55,Per_Diems_CCRs,4,FALSE()),0)</f>
        <v>0</v>
      </c>
      <c r="C55" s="383" t="n">
        <v>420</v>
      </c>
      <c r="D55" s="379"/>
      <c r="E55" s="560" t="n">
        <f aca="false">SUMIF(Medicaid_OP_FeeSch_Range,$C55,Medicaid_OP_ShadowTPL)</f>
        <v>0</v>
      </c>
      <c r="F55" s="560" t="n">
        <f aca="false">D55+E55</f>
        <v>0</v>
      </c>
      <c r="G55" s="560" t="n">
        <f aca="false">ROUND(B55*F55,0)</f>
        <v>0</v>
      </c>
      <c r="H55" s="379"/>
    </row>
    <row r="56" customFormat="false" ht="15" hidden="false" customHeight="false" outlineLevel="0" collapsed="false">
      <c r="A56" s="285" t="n">
        <f aca="false">VLOOKUP($C56,Crosswalk,3,FALSE())</f>
        <v>0</v>
      </c>
      <c r="B56" s="600" t="n">
        <f aca="false">IF(OR(D56&gt;0,E56&gt;0),VLOOKUP($A56,Per_Diems_CCRs,4,FALSE()),0)</f>
        <v>0</v>
      </c>
      <c r="C56" s="383" t="n">
        <v>421</v>
      </c>
      <c r="D56" s="379"/>
      <c r="E56" s="560" t="n">
        <f aca="false">SUMIF(Medicaid_OP_FeeSch_Range,$C56,Medicaid_OP_ShadowTPL)</f>
        <v>0</v>
      </c>
      <c r="F56" s="560" t="n">
        <f aca="false">D56+E56</f>
        <v>0</v>
      </c>
      <c r="G56" s="560" t="n">
        <f aca="false">ROUND(B56*F56,0)</f>
        <v>0</v>
      </c>
      <c r="H56" s="379"/>
    </row>
    <row r="57" customFormat="false" ht="15" hidden="false" customHeight="false" outlineLevel="0" collapsed="false">
      <c r="A57" s="285" t="n">
        <f aca="false">VLOOKUP($C57,Crosswalk,3,FALSE())</f>
        <v>0</v>
      </c>
      <c r="B57" s="600" t="n">
        <f aca="false">IF(OR(D57&gt;0,E57&gt;0),VLOOKUP($A57,Per_Diems_CCRs,4,FALSE()),0)</f>
        <v>0</v>
      </c>
      <c r="C57" s="383" t="n">
        <v>422</v>
      </c>
      <c r="D57" s="379"/>
      <c r="E57" s="560" t="n">
        <f aca="false">SUMIF(Medicaid_OP_FeeSch_Range,$C57,Medicaid_OP_ShadowTPL)</f>
        <v>0</v>
      </c>
      <c r="F57" s="560" t="n">
        <f aca="false">D57+E57</f>
        <v>0</v>
      </c>
      <c r="G57" s="560" t="n">
        <f aca="false">ROUND(B57*F57,0)</f>
        <v>0</v>
      </c>
      <c r="H57" s="379"/>
    </row>
    <row r="58" customFormat="false" ht="15" hidden="false" customHeight="false" outlineLevel="0" collapsed="false">
      <c r="A58" s="285" t="n">
        <f aca="false">VLOOKUP($C58,Crosswalk,3,FALSE())</f>
        <v>0</v>
      </c>
      <c r="B58" s="600" t="n">
        <f aca="false">IF(OR(D58&gt;0,E58&gt;0),VLOOKUP($A58,Per_Diems_CCRs,4,FALSE()),0)</f>
        <v>0</v>
      </c>
      <c r="C58" s="383" t="n">
        <v>423</v>
      </c>
      <c r="D58" s="379"/>
      <c r="E58" s="560" t="n">
        <f aca="false">SUMIF(Medicaid_OP_FeeSch_Range,$C58,Medicaid_OP_ShadowTPL)</f>
        <v>0</v>
      </c>
      <c r="F58" s="560" t="n">
        <f aca="false">D58+E58</f>
        <v>0</v>
      </c>
      <c r="G58" s="560" t="n">
        <f aca="false">ROUND(B58*F58,0)</f>
        <v>0</v>
      </c>
      <c r="H58" s="379"/>
    </row>
    <row r="59" customFormat="false" ht="15" hidden="false" customHeight="false" outlineLevel="0" collapsed="false">
      <c r="A59" s="285" t="n">
        <f aca="false">VLOOKUP($C59,Crosswalk,3,FALSE())</f>
        <v>0</v>
      </c>
      <c r="B59" s="600" t="n">
        <f aca="false">IF(OR(D59&gt;0,E59&gt;0),VLOOKUP($A59,Per_Diems_CCRs,4,FALSE()),0)</f>
        <v>0</v>
      </c>
      <c r="C59" s="383" t="n">
        <v>424</v>
      </c>
      <c r="D59" s="379"/>
      <c r="E59" s="560" t="n">
        <f aca="false">SUMIF(Medicaid_OP_FeeSch_Range,$C59,Medicaid_OP_ShadowTPL)</f>
        <v>0</v>
      </c>
      <c r="F59" s="560" t="n">
        <f aca="false">D59+E59</f>
        <v>0</v>
      </c>
      <c r="G59" s="560" t="n">
        <f aca="false">ROUND(B59*F59,0)</f>
        <v>0</v>
      </c>
      <c r="H59" s="379"/>
    </row>
    <row r="60" customFormat="false" ht="15" hidden="false" customHeight="false" outlineLevel="0" collapsed="false">
      <c r="A60" s="285" t="n">
        <f aca="false">VLOOKUP($C60,Crosswalk,3,FALSE())</f>
        <v>0</v>
      </c>
      <c r="B60" s="600" t="n">
        <f aca="false">IF(OR(D60&gt;0,E60&gt;0),VLOOKUP($A60,Per_Diems_CCRs,4,FALSE()),0)</f>
        <v>0</v>
      </c>
      <c r="C60" s="383" t="n">
        <v>430</v>
      </c>
      <c r="D60" s="379"/>
      <c r="E60" s="560" t="n">
        <f aca="false">SUMIF(Medicaid_OP_FeeSch_Range,$C60,Medicaid_OP_ShadowTPL)</f>
        <v>0</v>
      </c>
      <c r="F60" s="560" t="n">
        <f aca="false">D60+E60</f>
        <v>0</v>
      </c>
      <c r="G60" s="560" t="n">
        <f aca="false">ROUND(B60*F60,0)</f>
        <v>0</v>
      </c>
      <c r="H60" s="379"/>
    </row>
    <row r="61" customFormat="false" ht="15" hidden="false" customHeight="false" outlineLevel="0" collapsed="false">
      <c r="A61" s="285" t="n">
        <f aca="false">VLOOKUP($C61,Crosswalk,3,FALSE())</f>
        <v>0</v>
      </c>
      <c r="B61" s="600" t="n">
        <f aca="false">IF(OR(D61&gt;0,E61&gt;0),VLOOKUP($A61,Per_Diems_CCRs,4,FALSE()),0)</f>
        <v>0</v>
      </c>
      <c r="C61" s="383" t="n">
        <v>431</v>
      </c>
      <c r="D61" s="379"/>
      <c r="E61" s="560" t="n">
        <f aca="false">SUMIF(Medicaid_OP_FeeSch_Range,$C61,Medicaid_OP_ShadowTPL)</f>
        <v>0</v>
      </c>
      <c r="F61" s="560" t="n">
        <f aca="false">D61+E61</f>
        <v>0</v>
      </c>
      <c r="G61" s="560" t="n">
        <f aca="false">ROUND(B61*F61,0)</f>
        <v>0</v>
      </c>
      <c r="H61" s="379"/>
    </row>
    <row r="62" customFormat="false" ht="15" hidden="false" customHeight="false" outlineLevel="0" collapsed="false">
      <c r="A62" s="285" t="n">
        <f aca="false">VLOOKUP($C62,Crosswalk,3,FALSE())</f>
        <v>0</v>
      </c>
      <c r="B62" s="600" t="n">
        <f aca="false">IF(OR(D62&gt;0,E62&gt;0),VLOOKUP($A62,Per_Diems_CCRs,4,FALSE()),0)</f>
        <v>0</v>
      </c>
      <c r="C62" s="383" t="n">
        <v>432</v>
      </c>
      <c r="D62" s="379"/>
      <c r="E62" s="560" t="n">
        <f aca="false">SUMIF(Medicaid_OP_FeeSch_Range,$C62,Medicaid_OP_ShadowTPL)</f>
        <v>0</v>
      </c>
      <c r="F62" s="560" t="n">
        <f aca="false">D62+E62</f>
        <v>0</v>
      </c>
      <c r="G62" s="560" t="n">
        <f aca="false">ROUND(B62*F62,0)</f>
        <v>0</v>
      </c>
      <c r="H62" s="379"/>
    </row>
    <row r="63" customFormat="false" ht="15" hidden="false" customHeight="false" outlineLevel="0" collapsed="false">
      <c r="A63" s="285" t="n">
        <f aca="false">VLOOKUP($C63,Crosswalk,3,FALSE())</f>
        <v>0</v>
      </c>
      <c r="B63" s="600" t="n">
        <f aca="false">IF(OR(D63&gt;0,E63&gt;0),VLOOKUP($A63,Per_Diems_CCRs,4,FALSE()),0)</f>
        <v>0</v>
      </c>
      <c r="C63" s="383" t="n">
        <v>433</v>
      </c>
      <c r="D63" s="379"/>
      <c r="E63" s="560" t="n">
        <f aca="false">SUMIF(Medicaid_OP_FeeSch_Range,$C63,Medicaid_OP_ShadowTPL)</f>
        <v>0</v>
      </c>
      <c r="F63" s="560" t="n">
        <f aca="false">D63+E63</f>
        <v>0</v>
      </c>
      <c r="G63" s="560" t="n">
        <f aca="false">ROUND(B63*F63,0)</f>
        <v>0</v>
      </c>
      <c r="H63" s="379"/>
    </row>
    <row r="64" customFormat="false" ht="15" hidden="false" customHeight="false" outlineLevel="0" collapsed="false">
      <c r="A64" s="285" t="n">
        <f aca="false">VLOOKUP($C64,Crosswalk,3,FALSE())</f>
        <v>0</v>
      </c>
      <c r="B64" s="600" t="n">
        <f aca="false">IF(OR(D64&gt;0,E64&gt;0),VLOOKUP($A64,Per_Diems_CCRs,4,FALSE()),0)</f>
        <v>0</v>
      </c>
      <c r="C64" s="383" t="n">
        <v>434</v>
      </c>
      <c r="D64" s="379"/>
      <c r="E64" s="560" t="n">
        <f aca="false">SUMIF(Medicaid_OP_FeeSch_Range,$C64,Medicaid_OP_ShadowTPL)</f>
        <v>0</v>
      </c>
      <c r="F64" s="560" t="n">
        <f aca="false">D64+E64</f>
        <v>0</v>
      </c>
      <c r="G64" s="560" t="n">
        <f aca="false">ROUND(B64*F64,0)</f>
        <v>0</v>
      </c>
      <c r="H64" s="379"/>
    </row>
    <row r="65" customFormat="false" ht="15" hidden="false" customHeight="false" outlineLevel="0" collapsed="false">
      <c r="A65" s="285" t="n">
        <f aca="false">VLOOKUP($C65,Crosswalk,3,FALSE())</f>
        <v>0</v>
      </c>
      <c r="B65" s="600" t="n">
        <f aca="false">IF(OR(D65&gt;0,E65&gt;0),VLOOKUP($A65,Per_Diems_CCRs,4,FALSE()),0)</f>
        <v>0</v>
      </c>
      <c r="C65" s="383" t="n">
        <v>440</v>
      </c>
      <c r="D65" s="379"/>
      <c r="E65" s="560" t="n">
        <f aca="false">SUMIF(Medicaid_OP_FeeSch_Range,$C65,Medicaid_OP_ShadowTPL)</f>
        <v>0</v>
      </c>
      <c r="F65" s="560" t="n">
        <f aca="false">D65+E65</f>
        <v>0</v>
      </c>
      <c r="G65" s="560" t="n">
        <f aca="false">ROUND(B65*F65,0)</f>
        <v>0</v>
      </c>
      <c r="H65" s="379"/>
    </row>
    <row r="66" customFormat="false" ht="15" hidden="false" customHeight="false" outlineLevel="0" collapsed="false">
      <c r="A66" s="285" t="n">
        <f aca="false">VLOOKUP($C66,Crosswalk,3,FALSE())</f>
        <v>0</v>
      </c>
      <c r="B66" s="600" t="n">
        <f aca="false">IF(OR(D66&gt;0,E66&gt;0),VLOOKUP($A66,Per_Diems_CCRs,4,FALSE()),0)</f>
        <v>0</v>
      </c>
      <c r="C66" s="383" t="n">
        <v>441</v>
      </c>
      <c r="D66" s="379"/>
      <c r="E66" s="560" t="n">
        <f aca="false">SUMIF(Medicaid_OP_FeeSch_Range,$C66,Medicaid_OP_ShadowTPL)</f>
        <v>0</v>
      </c>
      <c r="F66" s="560" t="n">
        <f aca="false">D66+E66</f>
        <v>0</v>
      </c>
      <c r="G66" s="560" t="n">
        <f aca="false">ROUND(B66*F66,0)</f>
        <v>0</v>
      </c>
      <c r="H66" s="379"/>
    </row>
    <row r="67" customFormat="false" ht="15" hidden="false" customHeight="false" outlineLevel="0" collapsed="false">
      <c r="A67" s="285" t="n">
        <f aca="false">VLOOKUP($C67,Crosswalk,3,FALSE())</f>
        <v>0</v>
      </c>
      <c r="B67" s="600" t="n">
        <f aca="false">IF(OR(D67&gt;0,E67&gt;0),VLOOKUP($A67,Per_Diems_CCRs,4,FALSE()),0)</f>
        <v>0</v>
      </c>
      <c r="C67" s="383" t="n">
        <v>442</v>
      </c>
      <c r="D67" s="379"/>
      <c r="E67" s="560" t="n">
        <f aca="false">SUMIF(Medicaid_OP_FeeSch_Range,$C67,Medicaid_OP_ShadowTPL)</f>
        <v>0</v>
      </c>
      <c r="F67" s="560" t="n">
        <f aca="false">D67+E67</f>
        <v>0</v>
      </c>
      <c r="G67" s="560" t="n">
        <f aca="false">ROUND(B67*F67,0)</f>
        <v>0</v>
      </c>
      <c r="H67" s="379"/>
    </row>
    <row r="68" customFormat="false" ht="15" hidden="false" customHeight="false" outlineLevel="0" collapsed="false">
      <c r="A68" s="285" t="n">
        <f aca="false">VLOOKUP($C68,Crosswalk,3,FALSE())</f>
        <v>0</v>
      </c>
      <c r="B68" s="600" t="n">
        <f aca="false">IF(OR(D68&gt;0,E68&gt;0),VLOOKUP($A68,Per_Diems_CCRs,4,FALSE()),0)</f>
        <v>0</v>
      </c>
      <c r="C68" s="383" t="n">
        <v>443</v>
      </c>
      <c r="D68" s="379"/>
      <c r="E68" s="560" t="n">
        <f aca="false">SUMIF(Medicaid_OP_FeeSch_Range,$C68,Medicaid_OP_ShadowTPL)</f>
        <v>0</v>
      </c>
      <c r="F68" s="560" t="n">
        <f aca="false">D68+E68</f>
        <v>0</v>
      </c>
      <c r="G68" s="560" t="n">
        <f aca="false">ROUND(B68*F68,0)</f>
        <v>0</v>
      </c>
      <c r="H68" s="379"/>
    </row>
    <row r="69" customFormat="false" ht="15" hidden="false" customHeight="false" outlineLevel="0" collapsed="false">
      <c r="A69" s="285" t="n">
        <f aca="false">VLOOKUP($C69,Crosswalk,3,FALSE())</f>
        <v>0</v>
      </c>
      <c r="B69" s="600" t="n">
        <f aca="false">IF(OR(D69&gt;0,E69&gt;0),VLOOKUP($A69,Per_Diems_CCRs,4,FALSE()),0)</f>
        <v>0</v>
      </c>
      <c r="C69" s="383" t="n">
        <v>444</v>
      </c>
      <c r="D69" s="379"/>
      <c r="E69" s="560" t="n">
        <f aca="false">SUMIF(Medicaid_OP_FeeSch_Range,$C69,Medicaid_OP_ShadowTPL)</f>
        <v>0</v>
      </c>
      <c r="F69" s="560" t="n">
        <f aca="false">D69+E69</f>
        <v>0</v>
      </c>
      <c r="G69" s="560" t="n">
        <f aca="false">ROUND(B69*F69,0)</f>
        <v>0</v>
      </c>
      <c r="H69" s="379"/>
    </row>
    <row r="70" customFormat="false" ht="15" hidden="false" customHeight="false" outlineLevel="0" collapsed="false">
      <c r="A70" s="285" t="n">
        <f aca="false">VLOOKUP($C70,Crosswalk,3,FALSE())</f>
        <v>0</v>
      </c>
      <c r="B70" s="600" t="n">
        <f aca="false">IF(OR(D70&gt;0,E70&gt;0),VLOOKUP($A70,Per_Diems_CCRs,4,FALSE()),0)</f>
        <v>0</v>
      </c>
      <c r="C70" s="383" t="n">
        <v>450</v>
      </c>
      <c r="D70" s="379"/>
      <c r="E70" s="560" t="n">
        <f aca="false">SUMIF(Medicaid_OP_FeeSch_Range,$C70,Medicaid_OP_ShadowTPL)</f>
        <v>0</v>
      </c>
      <c r="F70" s="560" t="n">
        <f aca="false">D70+E70</f>
        <v>0</v>
      </c>
      <c r="G70" s="560" t="n">
        <f aca="false">ROUND(B70*F70,0)</f>
        <v>0</v>
      </c>
      <c r="H70" s="379"/>
    </row>
    <row r="71" customFormat="false" ht="15" hidden="false" customHeight="false" outlineLevel="0" collapsed="false">
      <c r="A71" s="285" t="n">
        <f aca="false">VLOOKUP($C71,Crosswalk,3,FALSE())</f>
        <v>0</v>
      </c>
      <c r="B71" s="600" t="n">
        <f aca="false">IF(OR(D71&gt;0,E71&gt;0),VLOOKUP($A71,Per_Diems_CCRs,4,FALSE()),0)</f>
        <v>0</v>
      </c>
      <c r="C71" s="383" t="n">
        <v>460</v>
      </c>
      <c r="D71" s="379"/>
      <c r="E71" s="560" t="n">
        <f aca="false">SUMIF(Medicaid_OP_FeeSch_Range,$C71,Medicaid_OP_ShadowTPL)</f>
        <v>0</v>
      </c>
      <c r="F71" s="560" t="n">
        <f aca="false">D71+E71</f>
        <v>0</v>
      </c>
      <c r="G71" s="560" t="n">
        <f aca="false">ROUND(B71*F71,0)</f>
        <v>0</v>
      </c>
      <c r="H71" s="379"/>
    </row>
    <row r="72" customFormat="false" ht="15" hidden="false" customHeight="false" outlineLevel="0" collapsed="false">
      <c r="A72" s="285" t="n">
        <f aca="false">VLOOKUP($C72,Crosswalk,3,FALSE())</f>
        <v>0</v>
      </c>
      <c r="B72" s="600" t="n">
        <f aca="false">IF(OR(D72&gt;0,E72&gt;0),VLOOKUP($A72,Per_Diems_CCRs,4,FALSE()),0)</f>
        <v>0</v>
      </c>
      <c r="C72" s="383" t="n">
        <v>470</v>
      </c>
      <c r="D72" s="379"/>
      <c r="E72" s="560" t="n">
        <f aca="false">SUMIF(Medicaid_OP_FeeSch_Range,$C72,Medicaid_OP_ShadowTPL)</f>
        <v>0</v>
      </c>
      <c r="F72" s="560" t="n">
        <f aca="false">D72+E72</f>
        <v>0</v>
      </c>
      <c r="G72" s="560" t="n">
        <f aca="false">ROUND(B72*F72,0)</f>
        <v>0</v>
      </c>
      <c r="H72" s="379"/>
    </row>
    <row r="73" customFormat="false" ht="15" hidden="false" customHeight="false" outlineLevel="0" collapsed="false">
      <c r="A73" s="285" t="n">
        <f aca="false">VLOOKUP($C73,Crosswalk,3,FALSE())</f>
        <v>0</v>
      </c>
      <c r="B73" s="600" t="n">
        <f aca="false">IF(OR(D73&gt;0,E73&gt;0),VLOOKUP($A73,Per_Diems_CCRs,4,FALSE()),0)</f>
        <v>0</v>
      </c>
      <c r="C73" s="383" t="n">
        <v>471</v>
      </c>
      <c r="D73" s="379"/>
      <c r="E73" s="560" t="n">
        <f aca="false">SUMIF(Medicaid_OP_FeeSch_Range,$C73,Medicaid_OP_ShadowTPL)</f>
        <v>0</v>
      </c>
      <c r="F73" s="560" t="n">
        <f aca="false">D73+E73</f>
        <v>0</v>
      </c>
      <c r="G73" s="560" t="n">
        <f aca="false">ROUND(B73*F73,0)</f>
        <v>0</v>
      </c>
      <c r="H73" s="379"/>
    </row>
    <row r="74" customFormat="false" ht="15" hidden="false" customHeight="false" outlineLevel="0" collapsed="false">
      <c r="A74" s="285" t="n">
        <f aca="false">VLOOKUP($C74,Crosswalk,3,FALSE())</f>
        <v>0</v>
      </c>
      <c r="B74" s="600" t="n">
        <f aca="false">IF(OR(D74&gt;0,E74&gt;0),VLOOKUP($A74,Per_Diems_CCRs,4,FALSE()),0)</f>
        <v>0</v>
      </c>
      <c r="C74" s="383" t="n">
        <v>480</v>
      </c>
      <c r="D74" s="379"/>
      <c r="E74" s="560" t="n">
        <f aca="false">SUMIF(Medicaid_OP_FeeSch_Range,$C74,Medicaid_OP_ShadowTPL)</f>
        <v>0</v>
      </c>
      <c r="F74" s="560" t="n">
        <f aca="false">D74+E74</f>
        <v>0</v>
      </c>
      <c r="G74" s="560" t="n">
        <f aca="false">ROUND(B74*F74,0)</f>
        <v>0</v>
      </c>
      <c r="H74" s="379"/>
    </row>
    <row r="75" customFormat="false" ht="15" hidden="false" customHeight="false" outlineLevel="0" collapsed="false">
      <c r="A75" s="285" t="n">
        <f aca="false">VLOOKUP($C75,Crosswalk,3,FALSE())</f>
        <v>0</v>
      </c>
      <c r="B75" s="600" t="n">
        <f aca="false">IF(OR(D75&gt;0,E75&gt;0),VLOOKUP($A75,Per_Diems_CCRs,4,FALSE()),0)</f>
        <v>0</v>
      </c>
      <c r="C75" s="383" t="n">
        <v>481</v>
      </c>
      <c r="D75" s="379"/>
      <c r="E75" s="560" t="n">
        <f aca="false">SUMIF(Medicaid_OP_FeeSch_Range,$C75,Medicaid_OP_ShadowTPL)</f>
        <v>0</v>
      </c>
      <c r="F75" s="560" t="n">
        <f aca="false">D75+E75</f>
        <v>0</v>
      </c>
      <c r="G75" s="560" t="n">
        <f aca="false">ROUND(B75*F75,0)</f>
        <v>0</v>
      </c>
      <c r="H75" s="379"/>
    </row>
    <row r="76" customFormat="false" ht="15" hidden="false" customHeight="false" outlineLevel="0" collapsed="false">
      <c r="A76" s="285" t="n">
        <f aca="false">VLOOKUP($C76,Crosswalk,3,FALSE())</f>
        <v>0</v>
      </c>
      <c r="B76" s="600" t="n">
        <f aca="false">IF(OR(D76&gt;0,E76&gt;0),VLOOKUP($A76,Per_Diems_CCRs,4,FALSE()),0)</f>
        <v>0</v>
      </c>
      <c r="C76" s="383" t="n">
        <v>482</v>
      </c>
      <c r="D76" s="379"/>
      <c r="E76" s="560" t="n">
        <f aca="false">SUMIF(Medicaid_OP_FeeSch_Range,$C76,Medicaid_OP_ShadowTPL)</f>
        <v>0</v>
      </c>
      <c r="F76" s="560" t="n">
        <f aca="false">D76+E76</f>
        <v>0</v>
      </c>
      <c r="G76" s="560" t="n">
        <f aca="false">ROUND(B76*F76,0)</f>
        <v>0</v>
      </c>
      <c r="H76" s="379"/>
    </row>
    <row r="77" customFormat="false" ht="15" hidden="false" customHeight="false" outlineLevel="0" collapsed="false">
      <c r="A77" s="285" t="n">
        <v>0</v>
      </c>
      <c r="B77" s="600" t="n">
        <f aca="false">IF(OR(D77&gt;0,E77&gt;0),VLOOKUP($A77,Per_Diems_CCRs,4,FALSE()),0)</f>
        <v>0</v>
      </c>
      <c r="C77" s="383" t="n">
        <v>490</v>
      </c>
      <c r="D77" s="379"/>
      <c r="E77" s="560" t="n">
        <f aca="false">SUMIF(Medicaid_OP_FeeSch_Range,$C77,Medicaid_OP_ShadowTPL)</f>
        <v>0</v>
      </c>
      <c r="F77" s="560" t="n">
        <f aca="false">D77+E77</f>
        <v>0</v>
      </c>
      <c r="G77" s="560" t="n">
        <f aca="false">ROUND(B77*F77,0)</f>
        <v>0</v>
      </c>
      <c r="H77" s="379"/>
    </row>
    <row r="78" customFormat="false" ht="15" hidden="false" customHeight="false" outlineLevel="0" collapsed="false">
      <c r="A78" s="285" t="n">
        <f aca="false">VLOOKUP($C78,Crosswalk,3,FALSE())</f>
        <v>0</v>
      </c>
      <c r="B78" s="600" t="n">
        <f aca="false">IF(OR(D78&gt;0,E78&gt;0),VLOOKUP($A78,Per_Diems_CCRs,4,FALSE()),0)</f>
        <v>0</v>
      </c>
      <c r="C78" s="571" t="n">
        <v>510</v>
      </c>
      <c r="D78" s="379"/>
      <c r="E78" s="560" t="n">
        <f aca="false">SUMIF(Medicaid_OP_FeeSch_Range,$C78,Medicaid_OP_ShadowTPL)</f>
        <v>0</v>
      </c>
      <c r="F78" s="560" t="n">
        <f aca="false">D78+E78</f>
        <v>0</v>
      </c>
      <c r="G78" s="560" t="n">
        <f aca="false">ROUND(B78*F78,0)</f>
        <v>0</v>
      </c>
      <c r="H78" s="379"/>
    </row>
    <row r="79" customFormat="false" ht="15" hidden="false" customHeight="false" outlineLevel="0" collapsed="false">
      <c r="A79" s="285" t="n">
        <f aca="false">VLOOKUP($C79,Crosswalk,3,FALSE())</f>
        <v>0</v>
      </c>
      <c r="B79" s="600" t="n">
        <f aca="false">IF(OR(D79&gt;0,E79&gt;0),VLOOKUP($A79,Per_Diems_CCRs,4,FALSE()),0)</f>
        <v>0</v>
      </c>
      <c r="C79" s="571" t="n">
        <v>511</v>
      </c>
      <c r="D79" s="379"/>
      <c r="E79" s="560" t="n">
        <f aca="false">SUMIF(Medicaid_OP_FeeSch_Range,$C79,Medicaid_OP_ShadowTPL)</f>
        <v>0</v>
      </c>
      <c r="F79" s="560" t="n">
        <f aca="false">D79+E79</f>
        <v>0</v>
      </c>
      <c r="G79" s="560" t="n">
        <f aca="false">ROUND(B79*F79,0)</f>
        <v>0</v>
      </c>
      <c r="H79" s="379"/>
    </row>
    <row r="80" customFormat="false" ht="15" hidden="false" customHeight="false" outlineLevel="0" collapsed="false">
      <c r="A80" s="285" t="n">
        <f aca="false">VLOOKUP($C80,Crosswalk,3,FALSE())</f>
        <v>0</v>
      </c>
      <c r="B80" s="600" t="n">
        <f aca="false">IF(OR(D80&gt;0,E80&gt;0),VLOOKUP($A80,Per_Diems_CCRs,4,FALSE()),0)</f>
        <v>0</v>
      </c>
      <c r="C80" s="571" t="n">
        <v>512</v>
      </c>
      <c r="D80" s="379"/>
      <c r="E80" s="560" t="n">
        <f aca="false">SUMIF(Medicaid_OP_FeeSch_Range,$C80,Medicaid_OP_ShadowTPL)</f>
        <v>0</v>
      </c>
      <c r="F80" s="560" t="n">
        <f aca="false">D80+E80</f>
        <v>0</v>
      </c>
      <c r="G80" s="560" t="n">
        <f aca="false">ROUND(B80*F80,0)</f>
        <v>0</v>
      </c>
      <c r="H80" s="379"/>
    </row>
    <row r="81" customFormat="false" ht="15" hidden="false" customHeight="false" outlineLevel="0" collapsed="false">
      <c r="A81" s="285" t="n">
        <f aca="false">VLOOKUP($C81,Crosswalk,3,FALSE())</f>
        <v>0</v>
      </c>
      <c r="B81" s="600" t="n">
        <f aca="false">IF(OR(D81&gt;0,E81&gt;0),VLOOKUP($A81,Per_Diems_CCRs,4,FALSE()),0)</f>
        <v>0</v>
      </c>
      <c r="C81" s="571" t="n">
        <v>514</v>
      </c>
      <c r="D81" s="379"/>
      <c r="E81" s="560" t="n">
        <f aca="false">SUMIF(Medicaid_OP_FeeSch_Range,$C81,Medicaid_OP_ShadowTPL)</f>
        <v>0</v>
      </c>
      <c r="F81" s="560" t="n">
        <f aca="false">D81+E81</f>
        <v>0</v>
      </c>
      <c r="G81" s="560" t="n">
        <f aca="false">ROUND(B81*F81,0)</f>
        <v>0</v>
      </c>
      <c r="H81" s="379"/>
    </row>
    <row r="82" customFormat="false" ht="15" hidden="false" customHeight="false" outlineLevel="0" collapsed="false">
      <c r="A82" s="285" t="n">
        <f aca="false">VLOOKUP($C82,Crosswalk,3,FALSE())</f>
        <v>0</v>
      </c>
      <c r="B82" s="600" t="n">
        <f aca="false">IF(OR(D82&gt;0,E82&gt;0),VLOOKUP($A82,Per_Diems_CCRs,4,FALSE()),0)</f>
        <v>0</v>
      </c>
      <c r="C82" s="571" t="n">
        <v>516</v>
      </c>
      <c r="D82" s="379"/>
      <c r="E82" s="560" t="n">
        <f aca="false">SUMIF(Medicaid_OP_FeeSch_Range,$C82,Medicaid_OP_ShadowTPL)</f>
        <v>0</v>
      </c>
      <c r="F82" s="560" t="n">
        <f aca="false">D82+E82</f>
        <v>0</v>
      </c>
      <c r="G82" s="560" t="n">
        <f aca="false">ROUND(B82*F82,0)</f>
        <v>0</v>
      </c>
      <c r="H82" s="379"/>
    </row>
    <row r="83" customFormat="false" ht="15" hidden="false" customHeight="false" outlineLevel="0" collapsed="false">
      <c r="A83" s="285" t="n">
        <f aca="false">VLOOKUP($C83,Crosswalk,3,FALSE())</f>
        <v>0</v>
      </c>
      <c r="B83" s="600" t="n">
        <f aca="false">IF(OR(D83&gt;0,E83&gt;0),VLOOKUP($A83,Per_Diems_CCRs,4,FALSE()),0)</f>
        <v>0</v>
      </c>
      <c r="C83" s="571" t="n">
        <v>540</v>
      </c>
      <c r="D83" s="379"/>
      <c r="E83" s="560" t="n">
        <f aca="false">SUMIF(Medicaid_OP_FeeSch_Range,$C83,Medicaid_OP_ShadowTPL)</f>
        <v>0</v>
      </c>
      <c r="F83" s="560" t="n">
        <f aca="false">D83+E83</f>
        <v>0</v>
      </c>
      <c r="G83" s="560" t="n">
        <f aca="false">ROUND(B83*F83,0)</f>
        <v>0</v>
      </c>
      <c r="H83" s="379"/>
    </row>
    <row r="84" customFormat="false" ht="15" hidden="false" customHeight="false" outlineLevel="0" collapsed="false">
      <c r="A84" s="285" t="n">
        <f aca="false">VLOOKUP($C84,Crosswalk,3,FALSE())</f>
        <v>0</v>
      </c>
      <c r="B84" s="600" t="n">
        <f aca="false">IF(OR(D84&gt;0,E84&gt;0),VLOOKUP($A84,Per_Diems_CCRs,4,FALSE()),0)</f>
        <v>0</v>
      </c>
      <c r="C84" s="383" t="n">
        <v>610</v>
      </c>
      <c r="D84" s="379"/>
      <c r="E84" s="560" t="n">
        <f aca="false">SUMIF(Medicaid_OP_FeeSch_Range,$C84,Medicaid_OP_ShadowTPL)</f>
        <v>0</v>
      </c>
      <c r="F84" s="560" t="n">
        <f aca="false">D84+E84</f>
        <v>0</v>
      </c>
      <c r="G84" s="560" t="n">
        <f aca="false">ROUND(B84*F84,0)</f>
        <v>0</v>
      </c>
      <c r="H84" s="379"/>
    </row>
    <row r="85" customFormat="false" ht="15" hidden="false" customHeight="false" outlineLevel="0" collapsed="false">
      <c r="A85" s="285" t="n">
        <f aca="false">VLOOKUP($C85,Crosswalk,3,FALSE())</f>
        <v>0</v>
      </c>
      <c r="B85" s="600" t="n">
        <f aca="false">IF(OR(D85&gt;0,E85&gt;0),VLOOKUP($A85,Per_Diems_CCRs,4,FALSE()),0)</f>
        <v>0</v>
      </c>
      <c r="C85" s="383" t="n">
        <v>611</v>
      </c>
      <c r="D85" s="379"/>
      <c r="E85" s="560" t="n">
        <f aca="false">SUMIF(Medicaid_OP_FeeSch_Range,$C85,Medicaid_OP_ShadowTPL)</f>
        <v>0</v>
      </c>
      <c r="F85" s="560" t="n">
        <f aca="false">D85+E85</f>
        <v>0</v>
      </c>
      <c r="G85" s="560" t="n">
        <f aca="false">ROUND(B85*F85,0)</f>
        <v>0</v>
      </c>
      <c r="H85" s="379"/>
    </row>
    <row r="86" customFormat="false" ht="15" hidden="false" customHeight="false" outlineLevel="0" collapsed="false">
      <c r="A86" s="285" t="n">
        <f aca="false">VLOOKUP($C86,Crosswalk,3,FALSE())</f>
        <v>0</v>
      </c>
      <c r="B86" s="600" t="n">
        <f aca="false">IF(OR(D86&gt;0,E86&gt;0),VLOOKUP($A86,Per_Diems_CCRs,4,FALSE()),0)</f>
        <v>0</v>
      </c>
      <c r="C86" s="383" t="n">
        <v>612</v>
      </c>
      <c r="D86" s="379"/>
      <c r="E86" s="560" t="n">
        <f aca="false">SUMIF(Medicaid_OP_FeeSch_Range,$C86,Medicaid_OP_ShadowTPL)</f>
        <v>0</v>
      </c>
      <c r="F86" s="560" t="n">
        <f aca="false">D86+E86</f>
        <v>0</v>
      </c>
      <c r="G86" s="560" t="n">
        <f aca="false">ROUND(B86*F86,0)</f>
        <v>0</v>
      </c>
      <c r="H86" s="379"/>
    </row>
    <row r="87" customFormat="false" ht="15" hidden="false" customHeight="false" outlineLevel="0" collapsed="false">
      <c r="A87" s="285" t="n">
        <f aca="false">VLOOKUP($C87,Crosswalk,3,FALSE())</f>
        <v>0</v>
      </c>
      <c r="B87" s="600" t="n">
        <f aca="false">IF(OR(D87&gt;0,E87&gt;0),VLOOKUP($A87,Per_Diems_CCRs,4,FALSE()),0)</f>
        <v>0</v>
      </c>
      <c r="C87" s="383" t="n">
        <v>636</v>
      </c>
      <c r="D87" s="379"/>
      <c r="E87" s="560" t="n">
        <f aca="false">SUMIF(Medicaid_OP_FeeSch_Range,$C87,Medicaid_OP_ShadowTPL)</f>
        <v>0</v>
      </c>
      <c r="F87" s="560" t="n">
        <f aca="false">D87+E87</f>
        <v>0</v>
      </c>
      <c r="G87" s="560" t="n">
        <f aca="false">ROUND(B87*F87,0)</f>
        <v>0</v>
      </c>
      <c r="H87" s="379"/>
    </row>
    <row r="88" customFormat="false" ht="15" hidden="false" customHeight="false" outlineLevel="0" collapsed="false">
      <c r="A88" s="285" t="n">
        <f aca="false">VLOOKUP($C88,Crosswalk,3,FALSE())</f>
        <v>0</v>
      </c>
      <c r="B88" s="600" t="n">
        <f aca="false">IF(OR(D88&gt;0,E88&gt;0),VLOOKUP($A88,Per_Diems_CCRs,4,FALSE()),0)</f>
        <v>0</v>
      </c>
      <c r="C88" s="383" t="n">
        <v>710</v>
      </c>
      <c r="D88" s="379"/>
      <c r="E88" s="560" t="n">
        <f aca="false">SUMIF(Medicaid_OP_FeeSch_Range,$C88,Medicaid_OP_ShadowTPL)</f>
        <v>0</v>
      </c>
      <c r="F88" s="560" t="n">
        <f aca="false">D88+E88</f>
        <v>0</v>
      </c>
      <c r="G88" s="560" t="n">
        <f aca="false">ROUND(B88*F88,0)</f>
        <v>0</v>
      </c>
      <c r="H88" s="379"/>
    </row>
    <row r="89" customFormat="false" ht="15" hidden="false" customHeight="false" outlineLevel="0" collapsed="false">
      <c r="A89" s="285" t="n">
        <f aca="false">VLOOKUP($C89,Crosswalk,3,FALSE())</f>
        <v>0</v>
      </c>
      <c r="B89" s="600" t="n">
        <f aca="false">IF(OR(D89&gt;0,E89&gt;0),VLOOKUP($A89,Per_Diems_CCRs,4,FALSE()),0)</f>
        <v>0</v>
      </c>
      <c r="C89" s="383" t="n">
        <v>720</v>
      </c>
      <c r="D89" s="379"/>
      <c r="E89" s="560" t="n">
        <f aca="false">SUMIF(Medicaid_OP_FeeSch_Range,$C89,Medicaid_OP_ShadowTPL)</f>
        <v>0</v>
      </c>
      <c r="F89" s="560" t="n">
        <f aca="false">D89+E89</f>
        <v>0</v>
      </c>
      <c r="G89" s="560" t="n">
        <f aca="false">ROUND(B89*F89,0)</f>
        <v>0</v>
      </c>
      <c r="H89" s="379"/>
    </row>
    <row r="90" customFormat="false" ht="15" hidden="false" customHeight="false" outlineLevel="0" collapsed="false">
      <c r="A90" s="285" t="n">
        <f aca="false">VLOOKUP($C90,Crosswalk,3,FALSE())</f>
        <v>0</v>
      </c>
      <c r="B90" s="600" t="n">
        <f aca="false">IF(OR(D90&gt;0,E90&gt;0),VLOOKUP($A90,Per_Diems_CCRs,4,FALSE()),0)</f>
        <v>0</v>
      </c>
      <c r="C90" s="383" t="n">
        <v>730</v>
      </c>
      <c r="D90" s="379"/>
      <c r="E90" s="560" t="n">
        <f aca="false">SUMIF(Medicaid_OP_FeeSch_Range,$C90,Medicaid_OP_ShadowTPL)</f>
        <v>0</v>
      </c>
      <c r="F90" s="560" t="n">
        <f aca="false">D90+E90</f>
        <v>0</v>
      </c>
      <c r="G90" s="560" t="n">
        <f aca="false">ROUND(B90*F90,0)</f>
        <v>0</v>
      </c>
      <c r="H90" s="379"/>
    </row>
    <row r="91" customFormat="false" ht="15" hidden="false" customHeight="false" outlineLevel="0" collapsed="false">
      <c r="A91" s="285" t="n">
        <f aca="false">VLOOKUP($C91,Crosswalk,3,FALSE())</f>
        <v>0</v>
      </c>
      <c r="B91" s="600" t="n">
        <f aca="false">IF(OR(D91&gt;0,E91&gt;0),VLOOKUP($A91,Per_Diems_CCRs,4,FALSE()),0)</f>
        <v>0</v>
      </c>
      <c r="C91" s="383" t="n">
        <v>731</v>
      </c>
      <c r="D91" s="379"/>
      <c r="E91" s="560" t="n">
        <f aca="false">SUMIF(Medicaid_OP_FeeSch_Range,$C91,Medicaid_OP_ShadowTPL)</f>
        <v>0</v>
      </c>
      <c r="F91" s="560" t="n">
        <f aca="false">D91+E91</f>
        <v>0</v>
      </c>
      <c r="G91" s="560" t="n">
        <f aca="false">ROUND(B91*F91,0)</f>
        <v>0</v>
      </c>
      <c r="H91" s="379"/>
    </row>
    <row r="92" customFormat="false" ht="15" hidden="false" customHeight="false" outlineLevel="0" collapsed="false">
      <c r="A92" s="285" t="n">
        <f aca="false">VLOOKUP($C92,Crosswalk,3,FALSE())</f>
        <v>0</v>
      </c>
      <c r="B92" s="600" t="n">
        <f aca="false">IF(OR(D92&gt;0,E92&gt;0),VLOOKUP($A92,Per_Diems_CCRs,4,FALSE()),0)</f>
        <v>0</v>
      </c>
      <c r="C92" s="383" t="n">
        <v>732</v>
      </c>
      <c r="D92" s="379"/>
      <c r="E92" s="560" t="n">
        <f aca="false">SUMIF(Medicaid_OP_FeeSch_Range,$C92,Medicaid_OP_ShadowTPL)</f>
        <v>0</v>
      </c>
      <c r="F92" s="560" t="n">
        <f aca="false">D92+E92</f>
        <v>0</v>
      </c>
      <c r="G92" s="560" t="n">
        <f aca="false">ROUND(B92*F92,0)</f>
        <v>0</v>
      </c>
      <c r="H92" s="379"/>
    </row>
    <row r="93" customFormat="false" ht="15" hidden="false" customHeight="false" outlineLevel="0" collapsed="false">
      <c r="A93" s="285" t="n">
        <f aca="false">VLOOKUP($C93,Crosswalk,3,FALSE())</f>
        <v>0</v>
      </c>
      <c r="B93" s="600" t="n">
        <f aca="false">IF(OR(D93&gt;0,E93&gt;0),VLOOKUP($A93,Per_Diems_CCRs,4,FALSE()),0)</f>
        <v>0</v>
      </c>
      <c r="C93" s="383" t="n">
        <v>740</v>
      </c>
      <c r="D93" s="379"/>
      <c r="E93" s="560" t="n">
        <f aca="false">SUMIF(Medicaid_OP_FeeSch_Range,$C93,Medicaid_OP_ShadowTPL)</f>
        <v>0</v>
      </c>
      <c r="F93" s="560" t="n">
        <f aca="false">D93+E93</f>
        <v>0</v>
      </c>
      <c r="G93" s="560" t="n">
        <f aca="false">ROUND(B93*F93,0)</f>
        <v>0</v>
      </c>
      <c r="H93" s="379"/>
    </row>
    <row r="94" customFormat="false" ht="15" hidden="false" customHeight="false" outlineLevel="0" collapsed="false">
      <c r="A94" s="285" t="n">
        <f aca="false">VLOOKUP($C94,Crosswalk,3,FALSE())</f>
        <v>0</v>
      </c>
      <c r="B94" s="600" t="n">
        <f aca="false">IF(OR(D94&gt;0,E94&gt;0),VLOOKUP($A94,Per_Diems_CCRs,4,FALSE()),0)</f>
        <v>0</v>
      </c>
      <c r="C94" s="383" t="n">
        <v>761</v>
      </c>
      <c r="D94" s="379"/>
      <c r="E94" s="560" t="n">
        <f aca="false">SUMIF(Medicaid_OP_FeeSch_Range,$C94,Medicaid_OP_ShadowTPL)</f>
        <v>0</v>
      </c>
      <c r="F94" s="560" t="n">
        <f aca="false">D94+E94</f>
        <v>0</v>
      </c>
      <c r="G94" s="560" t="n">
        <f aca="false">ROUND(B94*F94,0)</f>
        <v>0</v>
      </c>
      <c r="H94" s="379"/>
    </row>
    <row r="95" customFormat="false" ht="15" hidden="false" customHeight="false" outlineLevel="0" collapsed="false">
      <c r="A95" s="285" t="n">
        <f aca="false">VLOOKUP($C95,Crosswalk,3,FALSE())</f>
        <v>0</v>
      </c>
      <c r="B95" s="600" t="n">
        <f aca="false">IF(OR(D95&gt;0,E95&gt;0),VLOOKUP($A95,Per_Diems_CCRs,4,FALSE()),0)</f>
        <v>0</v>
      </c>
      <c r="C95" s="383" t="n">
        <v>762</v>
      </c>
      <c r="D95" s="379"/>
      <c r="E95" s="560" t="n">
        <f aca="false">SUMIF(Medicaid_OP_FeeSch_Range,$C95,Medicaid_OP_ShadowTPL)</f>
        <v>0</v>
      </c>
      <c r="F95" s="560" t="n">
        <f aca="false">D95+E95</f>
        <v>0</v>
      </c>
      <c r="G95" s="560" t="n">
        <f aca="false">ROUND(B95*F95,0)</f>
        <v>0</v>
      </c>
      <c r="H95" s="379"/>
    </row>
    <row r="96" customFormat="false" ht="15" hidden="false" customHeight="false" outlineLevel="0" collapsed="false">
      <c r="A96" s="285" t="n">
        <f aca="false">VLOOKUP($C96,Crosswalk,3,FALSE())</f>
        <v>0</v>
      </c>
      <c r="B96" s="600" t="n">
        <f aca="false">IF(OR(D96&gt;0,E96&gt;0),VLOOKUP($A96,Per_Diems_CCRs,4,FALSE()),0)</f>
        <v>0</v>
      </c>
      <c r="C96" s="383" t="n">
        <v>771</v>
      </c>
      <c r="D96" s="379"/>
      <c r="E96" s="560" t="n">
        <f aca="false">SUMIF(Medicaid_OP_FeeSch_Range,$C96,Medicaid_OP_ShadowTPL)</f>
        <v>0</v>
      </c>
      <c r="F96" s="560" t="n">
        <f aca="false">D96+E96</f>
        <v>0</v>
      </c>
      <c r="G96" s="560" t="n">
        <f aca="false">ROUND(B96*F96,0)</f>
        <v>0</v>
      </c>
      <c r="H96" s="379"/>
    </row>
    <row r="97" customFormat="false" ht="15" hidden="false" customHeight="false" outlineLevel="0" collapsed="false">
      <c r="A97" s="285" t="n">
        <f aca="false">VLOOKUP($C97,Crosswalk,3,FALSE())</f>
        <v>0</v>
      </c>
      <c r="B97" s="600" t="n">
        <f aca="false">IF(OR(D97&gt;0,E97&gt;0),VLOOKUP($A97,Per_Diems_CCRs,4,FALSE()),0)</f>
        <v>0</v>
      </c>
      <c r="C97" s="383" t="n">
        <v>920</v>
      </c>
      <c r="D97" s="379"/>
      <c r="E97" s="560" t="n">
        <f aca="false">SUMIF(Medicaid_OP_FeeSch_Range,$C97,Medicaid_OP_ShadowTPL)</f>
        <v>0</v>
      </c>
      <c r="F97" s="560" t="n">
        <f aca="false">D97+E97</f>
        <v>0</v>
      </c>
      <c r="G97" s="560" t="n">
        <f aca="false">ROUND(B97*F97,0)</f>
        <v>0</v>
      </c>
      <c r="H97" s="379"/>
    </row>
    <row r="98" customFormat="false" ht="15" hidden="false" customHeight="false" outlineLevel="0" collapsed="false">
      <c r="A98" s="285" t="n">
        <f aca="false">VLOOKUP($C98,Crosswalk,3,FALSE())</f>
        <v>0</v>
      </c>
      <c r="B98" s="600" t="n">
        <f aca="false">IF(OR(D98&gt;0,E98&gt;0),VLOOKUP($A98,Per_Diems_CCRs,4,FALSE()),0)</f>
        <v>0</v>
      </c>
      <c r="C98" s="383" t="n">
        <v>921</v>
      </c>
      <c r="D98" s="379"/>
      <c r="E98" s="560" t="n">
        <f aca="false">SUMIF(Medicaid_OP_FeeSch_Range,$C98,Medicaid_OP_ShadowTPL)</f>
        <v>0</v>
      </c>
      <c r="F98" s="560" t="n">
        <f aca="false">D98+E98</f>
        <v>0</v>
      </c>
      <c r="G98" s="560" t="n">
        <f aca="false">ROUND(B98*F98,0)</f>
        <v>0</v>
      </c>
      <c r="H98" s="379"/>
    </row>
    <row r="99" customFormat="false" ht="15" hidden="false" customHeight="false" outlineLevel="0" collapsed="false">
      <c r="A99" s="285" t="n">
        <f aca="false">VLOOKUP($C99,Crosswalk,3,FALSE())</f>
        <v>0</v>
      </c>
      <c r="B99" s="600" t="n">
        <f aca="false">IF(OR(D99&gt;0,E99&gt;0),VLOOKUP($A99,Per_Diems_CCRs,4,FALSE()),0)</f>
        <v>0</v>
      </c>
      <c r="C99" s="383" t="n">
        <v>922</v>
      </c>
      <c r="D99" s="379"/>
      <c r="E99" s="560" t="n">
        <f aca="false">SUMIF(Medicaid_OP_FeeSch_Range,$C99,Medicaid_OP_ShadowTPL)</f>
        <v>0</v>
      </c>
      <c r="F99" s="560" t="n">
        <f aca="false">D99+E99</f>
        <v>0</v>
      </c>
      <c r="G99" s="560" t="n">
        <f aca="false">ROUND(B99*F99,0)</f>
        <v>0</v>
      </c>
      <c r="H99" s="379"/>
      <c r="I99" s="601"/>
    </row>
    <row r="100" customFormat="false" ht="15" hidden="false" customHeight="false" outlineLevel="0" collapsed="false">
      <c r="A100" s="285" t="n">
        <f aca="false">VLOOKUP($C100,Crosswalk,3,FALSE())</f>
        <v>0</v>
      </c>
      <c r="B100" s="600" t="n">
        <f aca="false">IF(OR(D100&gt;0,E100&gt;0),VLOOKUP($A100,Per_Diems_CCRs,4,FALSE()),0)</f>
        <v>0</v>
      </c>
      <c r="C100" s="383" t="n">
        <v>942</v>
      </c>
      <c r="D100" s="379"/>
      <c r="E100" s="560" t="n">
        <f aca="false">SUMIF(Medicaid_OP_FeeSch_Range,$C100,Medicaid_OP_ShadowTPL)</f>
        <v>0</v>
      </c>
      <c r="F100" s="560" t="n">
        <f aca="false">D100+E100</f>
        <v>0</v>
      </c>
      <c r="G100" s="560" t="n">
        <f aca="false">ROUND(B100*F100,0)</f>
        <v>0</v>
      </c>
      <c r="H100" s="379"/>
    </row>
    <row r="101" customFormat="false" ht="15.75" hidden="false" customHeight="false" outlineLevel="0" collapsed="false">
      <c r="A101" s="602" t="s">
        <v>349</v>
      </c>
      <c r="D101" s="603" t="n">
        <f aca="false">SUM(D14:D100)</f>
        <v>0</v>
      </c>
      <c r="E101" s="603" t="n">
        <f aca="false">SUM(E14:E100)</f>
        <v>0</v>
      </c>
      <c r="F101" s="603" t="n">
        <f aca="false">SUM(F14:F100)</f>
        <v>0</v>
      </c>
      <c r="G101" s="603" t="n">
        <f aca="false">SUM(G14:G100)</f>
        <v>0</v>
      </c>
      <c r="H101" s="603" t="n">
        <f aca="false">SUM(H14:H100)</f>
        <v>0</v>
      </c>
    </row>
    <row r="102" customFormat="false" ht="15.75" hidden="false" customHeight="false" outlineLevel="0" collapsed="false"/>
  </sheetData>
  <mergeCells count="2">
    <mergeCell ref="D10:H10"/>
    <mergeCell ref="D12:H12"/>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34" width="12.99"/>
    <col collapsed="false" customWidth="true" hidden="false" outlineLevel="0" max="2" min="2" style="34" width="25.7"/>
    <col collapsed="false" customWidth="true" hidden="false" outlineLevel="0" max="3" min="3" style="34" width="19.14"/>
    <col collapsed="false" customWidth="true" hidden="false" outlineLevel="0" max="4" min="4" style="34" width="24.56"/>
    <col collapsed="false" customWidth="true" hidden="false" outlineLevel="0" max="5" min="5" style="295" width="21.7"/>
    <col collapsed="false" customWidth="true" hidden="false" outlineLevel="0" max="7" min="6" style="34" width="21.7"/>
    <col collapsed="false" customWidth="false" hidden="false" outlineLevel="0" max="257" min="8" style="34" width="9.14"/>
  </cols>
  <sheetData>
    <row r="1" s="254" customFormat="true" ht="18.75" hidden="false" customHeight="false" outlineLevel="0" collapsed="false">
      <c r="A1" s="263" t="s">
        <v>46</v>
      </c>
      <c r="B1" s="263"/>
      <c r="C1" s="255" t="n">
        <f aca="false">'Summary cost &amp; pymt per CMS '!B3</f>
        <v>0</v>
      </c>
      <c r="D1" s="604"/>
      <c r="E1" s="604"/>
      <c r="F1" s="605"/>
    </row>
    <row r="2" s="254" customFormat="true" ht="20.25" hidden="false" customHeight="false" outlineLevel="0" collapsed="false">
      <c r="A2" s="371" t="s">
        <v>47</v>
      </c>
      <c r="B2" s="263"/>
      <c r="C2" s="255" t="n">
        <f aca="false">'Summary cost &amp; pymt per CMS '!B4</f>
        <v>0</v>
      </c>
      <c r="D2" s="604"/>
      <c r="E2" s="604"/>
      <c r="F2" s="606"/>
      <c r="G2" s="291"/>
    </row>
    <row r="3" s="254" customFormat="true" ht="18.75" hidden="false" customHeight="false" outlineLevel="0" collapsed="false">
      <c r="A3" s="607" t="s">
        <v>48</v>
      </c>
      <c r="B3" s="263"/>
      <c r="C3" s="608" t="n">
        <f aca="false">'Summary cost &amp; pymt per CMS '!B5</f>
        <v>0</v>
      </c>
      <c r="D3" s="604"/>
      <c r="E3" s="604"/>
      <c r="F3" s="609"/>
    </row>
    <row r="4" s="254" customFormat="true" ht="14.25" hidden="false" customHeight="false" outlineLevel="0" collapsed="false">
      <c r="A4" s="360"/>
      <c r="E4" s="444"/>
    </row>
    <row r="5" s="254" customFormat="true" ht="14.25" hidden="false" customHeight="false" outlineLevel="0" collapsed="false">
      <c r="A5" s="360" t="s">
        <v>350</v>
      </c>
      <c r="E5" s="444"/>
      <c r="F5" s="444" t="s">
        <v>239</v>
      </c>
      <c r="G5" s="610" t="str">
        <f aca="false">'OP Analysis Rev Codes - EIDR'!J5</f>
        <v>00/00/0000</v>
      </c>
    </row>
    <row r="6" s="254" customFormat="true" ht="15" hidden="false" customHeight="false" outlineLevel="0" collapsed="false">
      <c r="A6" s="360"/>
      <c r="E6" s="444"/>
    </row>
    <row r="7" customFormat="false" ht="21.75" hidden="false" customHeight="false" outlineLevel="0" collapsed="false">
      <c r="A7" s="611"/>
      <c r="B7" s="46" t="s">
        <v>49</v>
      </c>
      <c r="E7" s="450" t="s">
        <v>351</v>
      </c>
      <c r="F7" s="450"/>
      <c r="G7" s="450"/>
    </row>
    <row r="8" s="34" customFormat="true" ht="15.75" hidden="false" customHeight="false" outlineLevel="0" collapsed="false">
      <c r="A8" s="0"/>
      <c r="B8" s="0"/>
      <c r="C8" s="0"/>
      <c r="D8" s="612"/>
      <c r="E8" s="451" t="s">
        <v>352</v>
      </c>
      <c r="F8" s="451"/>
      <c r="G8" s="451"/>
    </row>
    <row r="9" customFormat="false" ht="38.25" hidden="false" customHeight="true" outlineLevel="0" collapsed="false">
      <c r="A9" s="613" t="s">
        <v>191</v>
      </c>
      <c r="B9" s="442" t="s">
        <v>192</v>
      </c>
      <c r="C9" s="452" t="s">
        <v>281</v>
      </c>
      <c r="D9" s="614"/>
      <c r="E9" s="454" t="s">
        <v>126</v>
      </c>
      <c r="F9" s="454" t="s">
        <v>282</v>
      </c>
      <c r="G9" s="454" t="s">
        <v>283</v>
      </c>
    </row>
    <row r="10" customFormat="false" ht="15" hidden="false" customHeight="false" outlineLevel="0" collapsed="false">
      <c r="A10" s="615"/>
      <c r="B10" s="447"/>
      <c r="C10" s="616" t="s">
        <v>205</v>
      </c>
      <c r="D10" s="617"/>
      <c r="E10" s="618" t="s">
        <v>285</v>
      </c>
      <c r="F10" s="618" t="s">
        <v>353</v>
      </c>
      <c r="G10" s="618" t="s">
        <v>285</v>
      </c>
    </row>
    <row r="11" s="254" customFormat="true" ht="14.25" hidden="false" customHeight="false" outlineLevel="0" collapsed="false">
      <c r="A11" s="619"/>
      <c r="B11" s="620"/>
      <c r="C11" s="621"/>
      <c r="D11" s="622"/>
      <c r="E11" s="623"/>
      <c r="F11" s="623"/>
      <c r="G11" s="623"/>
    </row>
    <row r="12" s="254" customFormat="true" ht="14.25" hidden="false" customHeight="false" outlineLevel="0" collapsed="false">
      <c r="A12" s="624" t="s">
        <v>206</v>
      </c>
      <c r="B12" s="130" t="s">
        <v>207</v>
      </c>
      <c r="C12" s="475"/>
      <c r="D12" s="625"/>
      <c r="E12" s="626" t="n">
        <f aca="false">SUMIF(Medicaid_OP_Detail,$A12,Medicaid_OP_Charges)</f>
        <v>0</v>
      </c>
      <c r="F12" s="626" t="n">
        <f aca="false">ROUND(C12*E12,0)</f>
        <v>0</v>
      </c>
      <c r="G12" s="626" t="n">
        <f aca="false">SUMIF(Medicaid_OP_Detail,$A12,Medicaid_OP_Payments)</f>
        <v>0</v>
      </c>
    </row>
    <row r="13" s="254" customFormat="true" ht="14.25" hidden="false" customHeight="false" outlineLevel="0" collapsed="false">
      <c r="A13" s="268" t="n">
        <v>50</v>
      </c>
      <c r="B13" s="281" t="s">
        <v>208</v>
      </c>
      <c r="C13" s="475" t="n">
        <f aca="false">VLOOKUP($A13,Per_Diems_CCRs,4,FALSE())</f>
        <v>0</v>
      </c>
      <c r="D13" s="625"/>
      <c r="E13" s="626" t="n">
        <f aca="false">SUMIF(Medicaid_OP_Detail,$A13,Medicaid_OP_Charges)</f>
        <v>0</v>
      </c>
      <c r="F13" s="626" t="n">
        <f aca="false">ROUND(C13*E13,0)</f>
        <v>0</v>
      </c>
      <c r="G13" s="626" t="n">
        <f aca="false">SUMIF(Medicaid_OP_Detail,$A13,Medicaid_OP_Payments)</f>
        <v>0</v>
      </c>
    </row>
    <row r="14" s="254" customFormat="true" ht="14.25" hidden="false" customHeight="false" outlineLevel="0" collapsed="false">
      <c r="A14" s="268" t="n">
        <v>51</v>
      </c>
      <c r="B14" s="281" t="s">
        <v>209</v>
      </c>
      <c r="C14" s="475" t="n">
        <f aca="false">VLOOKUP($A14,Per_Diems_CCRs,4,FALSE())</f>
        <v>0</v>
      </c>
      <c r="D14" s="625"/>
      <c r="E14" s="626" t="n">
        <f aca="false">SUMIF(Medicaid_OP_Detail,$A14,Medicaid_OP_Charges)</f>
        <v>0</v>
      </c>
      <c r="F14" s="626" t="n">
        <f aca="false">ROUND(C14*E14,0)</f>
        <v>0</v>
      </c>
      <c r="G14" s="626" t="n">
        <f aca="false">SUMIF(Medicaid_OP_Detail,$A14,Medicaid_OP_Payments)</f>
        <v>0</v>
      </c>
    </row>
    <row r="15" s="254" customFormat="true" ht="14.25" hidden="false" customHeight="false" outlineLevel="0" collapsed="false">
      <c r="A15" s="268" t="n">
        <v>52</v>
      </c>
      <c r="B15" s="281" t="s">
        <v>210</v>
      </c>
      <c r="C15" s="475" t="n">
        <f aca="false">VLOOKUP($A15,Per_Diems_CCRs,4,FALSE())</f>
        <v>0</v>
      </c>
      <c r="D15" s="625"/>
      <c r="E15" s="626" t="n">
        <f aca="false">SUMIF(Medicaid_OP_Detail,$A15,Medicaid_OP_Charges)</f>
        <v>0</v>
      </c>
      <c r="F15" s="626" t="n">
        <f aca="false">ROUND(C15*E15,0)</f>
        <v>0</v>
      </c>
      <c r="G15" s="626" t="n">
        <f aca="false">SUMIF(Medicaid_OP_Detail,$A15,Medicaid_OP_Payments)</f>
        <v>0</v>
      </c>
    </row>
    <row r="16" s="254" customFormat="true" ht="14.25" hidden="false" customHeight="false" outlineLevel="0" collapsed="false">
      <c r="A16" s="268" t="n">
        <v>53</v>
      </c>
      <c r="B16" s="281" t="s">
        <v>211</v>
      </c>
      <c r="C16" s="475" t="n">
        <f aca="false">VLOOKUP($A16,Per_Diems_CCRs,4,FALSE())</f>
        <v>0</v>
      </c>
      <c r="D16" s="625"/>
      <c r="E16" s="626" t="n">
        <f aca="false">SUMIF(Medicaid_OP_Detail,$A16,Medicaid_OP_Charges)</f>
        <v>0</v>
      </c>
      <c r="F16" s="626" t="n">
        <f aca="false">ROUND(C16*E16,0)</f>
        <v>0</v>
      </c>
      <c r="G16" s="626" t="n">
        <f aca="false">SUMIF(Medicaid_OP_Detail,$A16,Medicaid_OP_Payments)</f>
        <v>0</v>
      </c>
    </row>
    <row r="17" s="254" customFormat="true" ht="14.25" hidden="false" customHeight="false" outlineLevel="0" collapsed="false">
      <c r="A17" s="268" t="n">
        <v>54</v>
      </c>
      <c r="B17" s="281" t="s">
        <v>212</v>
      </c>
      <c r="C17" s="475" t="n">
        <f aca="false">VLOOKUP($A17,Per_Diems_CCRs,4,FALSE())</f>
        <v>0</v>
      </c>
      <c r="D17" s="625"/>
      <c r="E17" s="626" t="n">
        <f aca="false">SUMIF(Medicaid_OP_Detail,$A17,Medicaid_OP_Charges)</f>
        <v>0</v>
      </c>
      <c r="F17" s="626" t="n">
        <f aca="false">ROUND(C17*E17,0)</f>
        <v>0</v>
      </c>
      <c r="G17" s="626" t="n">
        <f aca="false">SUMIF(Medicaid_OP_Detail,$A17,Medicaid_OP_Payments)</f>
        <v>0</v>
      </c>
    </row>
    <row r="18" s="254" customFormat="true" ht="14.25" hidden="false" customHeight="false" outlineLevel="0" collapsed="false">
      <c r="A18" s="268" t="n">
        <v>55</v>
      </c>
      <c r="B18" s="281" t="s">
        <v>213</v>
      </c>
      <c r="C18" s="475" t="n">
        <f aca="false">VLOOKUP($A18,Per_Diems_CCRs,4,FALSE())</f>
        <v>0</v>
      </c>
      <c r="D18" s="625"/>
      <c r="E18" s="626" t="n">
        <f aca="false">SUMIF(Medicaid_OP_Detail,$A18,Medicaid_OP_Charges)</f>
        <v>0</v>
      </c>
      <c r="F18" s="626" t="n">
        <f aca="false">ROUND(C18*E18,0)</f>
        <v>0</v>
      </c>
      <c r="G18" s="626" t="n">
        <f aca="false">SUMIF(Medicaid_OP_Detail,$A18,Medicaid_OP_Payments)</f>
        <v>0</v>
      </c>
    </row>
    <row r="19" s="254" customFormat="true" ht="14.25" hidden="false" customHeight="false" outlineLevel="0" collapsed="false">
      <c r="A19" s="268" t="n">
        <v>56</v>
      </c>
      <c r="B19" s="281" t="s">
        <v>214</v>
      </c>
      <c r="C19" s="475" t="n">
        <f aca="false">VLOOKUP($A19,Per_Diems_CCRs,4,FALSE())</f>
        <v>0</v>
      </c>
      <c r="D19" s="625"/>
      <c r="E19" s="626" t="n">
        <f aca="false">SUMIF(Medicaid_OP_Detail,$A19,Medicaid_OP_Charges)</f>
        <v>0</v>
      </c>
      <c r="F19" s="626" t="n">
        <f aca="false">ROUND(C19*E19,0)</f>
        <v>0</v>
      </c>
      <c r="G19" s="626" t="n">
        <f aca="false">SUMIF(Medicaid_OP_Detail,$A19,Medicaid_OP_Payments)</f>
        <v>0</v>
      </c>
    </row>
    <row r="20" customFormat="false" ht="15" hidden="false" customHeight="false" outlineLevel="0" collapsed="false">
      <c r="A20" s="268" t="n">
        <v>57</v>
      </c>
      <c r="B20" s="281" t="s">
        <v>215</v>
      </c>
      <c r="C20" s="475" t="n">
        <f aca="false">VLOOKUP($A20,Per_Diems_CCRs,4,FALSE())</f>
        <v>0</v>
      </c>
      <c r="D20" s="625"/>
      <c r="E20" s="626" t="n">
        <f aca="false">SUMIF(Medicaid_OP_Detail,$A20,Medicaid_OP_Charges)</f>
        <v>0</v>
      </c>
      <c r="F20" s="626" t="n">
        <f aca="false">ROUND(C20*E20,0)</f>
        <v>0</v>
      </c>
      <c r="G20" s="626" t="n">
        <f aca="false">SUMIF(Medicaid_OP_Detail,$A20,Medicaid_OP_Payments)</f>
        <v>0</v>
      </c>
    </row>
    <row r="21" customFormat="false" ht="15" hidden="false" customHeight="false" outlineLevel="0" collapsed="false">
      <c r="A21" s="268" t="n">
        <v>58</v>
      </c>
      <c r="B21" s="281" t="s">
        <v>216</v>
      </c>
      <c r="C21" s="475" t="n">
        <f aca="false">VLOOKUP($A21,Per_Diems_CCRs,4,FALSE())</f>
        <v>0</v>
      </c>
      <c r="D21" s="625"/>
      <c r="E21" s="626" t="n">
        <f aca="false">SUMIF(Medicaid_OP_Detail,$A21,Medicaid_OP_Charges)</f>
        <v>0</v>
      </c>
      <c r="F21" s="626" t="n">
        <f aca="false">ROUND(C21*E21,0)</f>
        <v>0</v>
      </c>
      <c r="G21" s="626" t="n">
        <f aca="false">SUMIF(Medicaid_OP_Detail,$A21,Medicaid_OP_Payments)</f>
        <v>0</v>
      </c>
    </row>
    <row r="22" customFormat="false" ht="15" hidden="false" customHeight="false" outlineLevel="0" collapsed="false">
      <c r="A22" s="268" t="n">
        <v>59</v>
      </c>
      <c r="B22" s="281" t="s">
        <v>217</v>
      </c>
      <c r="C22" s="475" t="n">
        <f aca="false">VLOOKUP($A22,Per_Diems_CCRs,4,FALSE())</f>
        <v>0</v>
      </c>
      <c r="D22" s="625"/>
      <c r="E22" s="626" t="n">
        <f aca="false">SUMIF(Medicaid_OP_Detail,$A22,Medicaid_OP_Charges)</f>
        <v>0</v>
      </c>
      <c r="F22" s="626" t="n">
        <f aca="false">ROUND(C22*E22,0)</f>
        <v>0</v>
      </c>
      <c r="G22" s="626" t="n">
        <f aca="false">SUMIF(Medicaid_OP_Detail,$A22,Medicaid_OP_Payments)</f>
        <v>0</v>
      </c>
    </row>
    <row r="23" customFormat="false" ht="15" hidden="false" customHeight="false" outlineLevel="0" collapsed="false">
      <c r="A23" s="268" t="n">
        <v>60</v>
      </c>
      <c r="B23" s="281" t="s">
        <v>218</v>
      </c>
      <c r="C23" s="475" t="n">
        <f aca="false">VLOOKUP($A23,Per_Diems_CCRs,4,FALSE())</f>
        <v>0</v>
      </c>
      <c r="D23" s="625"/>
      <c r="E23" s="626" t="n">
        <f aca="false">SUMIF(Medicaid_OP_Detail,$A23,Medicaid_OP_Charges)</f>
        <v>0</v>
      </c>
      <c r="F23" s="626" t="n">
        <f aca="false">ROUND(C23*E23,0)</f>
        <v>0</v>
      </c>
      <c r="G23" s="626" t="n">
        <f aca="false">SUMIF(Medicaid_OP_Detail,$A23,Medicaid_OP_Payments)</f>
        <v>0</v>
      </c>
    </row>
    <row r="24" customFormat="false" ht="15" hidden="false" customHeight="false" outlineLevel="0" collapsed="false">
      <c r="A24" s="268" t="n">
        <v>62</v>
      </c>
      <c r="B24" s="281" t="s">
        <v>219</v>
      </c>
      <c r="C24" s="475" t="n">
        <f aca="false">VLOOKUP($A24,Per_Diems_CCRs,4,FALSE())</f>
        <v>0</v>
      </c>
      <c r="D24" s="625"/>
      <c r="E24" s="626" t="n">
        <f aca="false">SUMIF(Medicaid_OP_Detail,$A24,Medicaid_OP_Charges)</f>
        <v>0</v>
      </c>
      <c r="F24" s="626" t="n">
        <f aca="false">ROUND(C24*E24,0)</f>
        <v>0</v>
      </c>
      <c r="G24" s="626" t="n">
        <f aca="false">SUMIF(Medicaid_OP_Detail,$A24,Medicaid_OP_Payments)</f>
        <v>0</v>
      </c>
    </row>
    <row r="25" s="34" customFormat="true" ht="15" hidden="false" customHeight="false" outlineLevel="0" collapsed="false">
      <c r="A25" s="268" t="n">
        <v>63</v>
      </c>
      <c r="B25" s="281" t="s">
        <v>354</v>
      </c>
      <c r="C25" s="475" t="n">
        <f aca="false">VLOOKUP($A25,Per_Diems_CCRs,4,FALSE())</f>
        <v>0</v>
      </c>
      <c r="D25" s="625"/>
      <c r="E25" s="626" t="n">
        <f aca="false">SUMIF(Medicaid_OP_Detail,$A25,Medicaid_OP_Charges)</f>
        <v>0</v>
      </c>
      <c r="F25" s="626" t="n">
        <f aca="false">ROUND(C25*E25,0)</f>
        <v>0</v>
      </c>
      <c r="G25" s="626" t="n">
        <f aca="false">SUMIF(Medicaid_OP_Detail,$A25,Medicaid_OP_Payments)</f>
        <v>0</v>
      </c>
    </row>
    <row r="26" s="34" customFormat="true" ht="15" hidden="false" customHeight="false" outlineLevel="0" collapsed="false">
      <c r="A26" s="268" t="n">
        <v>64</v>
      </c>
      <c r="B26" s="281" t="s">
        <v>221</v>
      </c>
      <c r="C26" s="475" t="n">
        <f aca="false">VLOOKUP($A26,Per_Diems_CCRs,4,FALSE())</f>
        <v>0</v>
      </c>
      <c r="D26" s="625"/>
      <c r="E26" s="626" t="n">
        <f aca="false">SUMIF(Medicaid_OP_Detail,$A26,Medicaid_OP_Charges)</f>
        <v>0</v>
      </c>
      <c r="F26" s="626" t="n">
        <f aca="false">ROUND(C26*E26,0)</f>
        <v>0</v>
      </c>
      <c r="G26" s="626" t="n">
        <f aca="false">SUMIF(Medicaid_OP_Detail,$A26,Medicaid_OP_Payments)</f>
        <v>0</v>
      </c>
    </row>
    <row r="27" s="34" customFormat="true" ht="15" hidden="false" customHeight="false" outlineLevel="0" collapsed="false">
      <c r="A27" s="268" t="n">
        <v>65</v>
      </c>
      <c r="B27" s="281" t="s">
        <v>222</v>
      </c>
      <c r="C27" s="475" t="n">
        <f aca="false">VLOOKUP($A27,Per_Diems_CCRs,4,FALSE())</f>
        <v>0</v>
      </c>
      <c r="D27" s="625"/>
      <c r="E27" s="626" t="n">
        <f aca="false">SUMIF(Medicaid_OP_Detail,$A27,Medicaid_OP_Charges)</f>
        <v>0</v>
      </c>
      <c r="F27" s="626" t="n">
        <f aca="false">ROUND(C27*E27,0)</f>
        <v>0</v>
      </c>
      <c r="G27" s="626" t="n">
        <f aca="false">SUMIF(Medicaid_OP_Detail,$A27,Medicaid_OP_Payments)</f>
        <v>0</v>
      </c>
    </row>
    <row r="28" s="34" customFormat="true" ht="15" hidden="false" customHeight="false" outlineLevel="0" collapsed="false">
      <c r="A28" s="268" t="n">
        <v>66</v>
      </c>
      <c r="B28" s="281" t="s">
        <v>223</v>
      </c>
      <c r="C28" s="475" t="n">
        <f aca="false">VLOOKUP($A28,Per_Diems_CCRs,4,FALSE())</f>
        <v>0</v>
      </c>
      <c r="D28" s="625"/>
      <c r="E28" s="626" t="n">
        <f aca="false">SUMIF(Medicaid_OP_Detail,$A28,Medicaid_OP_Charges)</f>
        <v>0</v>
      </c>
      <c r="F28" s="626" t="n">
        <f aca="false">ROUND(C28*E28,0)</f>
        <v>0</v>
      </c>
      <c r="G28" s="626" t="n">
        <f aca="false">SUMIF(Medicaid_OP_Detail,$A28,Medicaid_OP_Payments)</f>
        <v>0</v>
      </c>
    </row>
    <row r="29" s="34" customFormat="true" ht="15" hidden="false" customHeight="false" outlineLevel="0" collapsed="false">
      <c r="A29" s="268" t="n">
        <v>67</v>
      </c>
      <c r="B29" s="281" t="s">
        <v>224</v>
      </c>
      <c r="C29" s="475" t="n">
        <f aca="false">VLOOKUP($A29,Per_Diems_CCRs,4,FALSE())</f>
        <v>0</v>
      </c>
      <c r="D29" s="625"/>
      <c r="E29" s="626" t="n">
        <f aca="false">SUMIF(Medicaid_OP_Detail,$A29,Medicaid_OP_Charges)</f>
        <v>0</v>
      </c>
      <c r="F29" s="626" t="n">
        <f aca="false">ROUND(C29*E29,0)</f>
        <v>0</v>
      </c>
      <c r="G29" s="626" t="n">
        <f aca="false">SUMIF(Medicaid_OP_Detail,$A29,Medicaid_OP_Payments)</f>
        <v>0</v>
      </c>
    </row>
    <row r="30" s="34" customFormat="true" ht="15" hidden="false" customHeight="false" outlineLevel="0" collapsed="false">
      <c r="A30" s="268" t="n">
        <v>68</v>
      </c>
      <c r="B30" s="281" t="s">
        <v>225</v>
      </c>
      <c r="C30" s="475" t="n">
        <f aca="false">VLOOKUP($A30,Per_Diems_CCRs,4,FALSE())</f>
        <v>0</v>
      </c>
      <c r="D30" s="625"/>
      <c r="E30" s="626" t="n">
        <f aca="false">SUMIF(Medicaid_OP_Detail,$A30,Medicaid_OP_Charges)</f>
        <v>0</v>
      </c>
      <c r="F30" s="626" t="n">
        <f aca="false">ROUND(C30*E30,0)</f>
        <v>0</v>
      </c>
      <c r="G30" s="626" t="n">
        <f aca="false">SUMIF(Medicaid_OP_Detail,$A30,Medicaid_OP_Payments)</f>
        <v>0</v>
      </c>
    </row>
    <row r="31" customFormat="false" ht="15" hidden="false" customHeight="false" outlineLevel="0" collapsed="false">
      <c r="A31" s="268" t="n">
        <v>69</v>
      </c>
      <c r="B31" s="281" t="s">
        <v>226</v>
      </c>
      <c r="C31" s="475" t="n">
        <f aca="false">VLOOKUP($A31,Per_Diems_CCRs,4,FALSE())</f>
        <v>0</v>
      </c>
      <c r="D31" s="625"/>
      <c r="E31" s="626" t="n">
        <f aca="false">SUMIF(Medicaid_OP_Detail,$A31,Medicaid_OP_Charges)</f>
        <v>0</v>
      </c>
      <c r="F31" s="626" t="n">
        <f aca="false">ROUND(C31*E31,0)</f>
        <v>0</v>
      </c>
      <c r="G31" s="626" t="n">
        <f aca="false">SUMIF(Medicaid_OP_Detail,$A31,Medicaid_OP_Payments)</f>
        <v>0</v>
      </c>
    </row>
    <row r="32" s="34" customFormat="true" ht="15" hidden="false" customHeight="false" outlineLevel="0" collapsed="false">
      <c r="A32" s="268" t="n">
        <v>70</v>
      </c>
      <c r="B32" s="281" t="s">
        <v>227</v>
      </c>
      <c r="C32" s="475" t="n">
        <f aca="false">VLOOKUP($A32,Per_Diems_CCRs,4,FALSE())</f>
        <v>0</v>
      </c>
      <c r="D32" s="625"/>
      <c r="E32" s="626" t="n">
        <f aca="false">SUMIF(Medicaid_OP_Detail,$A32,Medicaid_OP_Charges)</f>
        <v>0</v>
      </c>
      <c r="F32" s="626" t="n">
        <f aca="false">ROUND(C32*E32,0)</f>
        <v>0</v>
      </c>
      <c r="G32" s="626" t="n">
        <f aca="false">SUMIF(Medicaid_OP_Detail,$A32,Medicaid_OP_Payments)</f>
        <v>0</v>
      </c>
    </row>
    <row r="33" customFormat="false" ht="15" hidden="false" customHeight="false" outlineLevel="0" collapsed="false">
      <c r="A33" s="268" t="n">
        <v>71</v>
      </c>
      <c r="B33" s="281" t="s">
        <v>228</v>
      </c>
      <c r="C33" s="475" t="n">
        <f aca="false">VLOOKUP($A33,Per_Diems_CCRs,4,FALSE())</f>
        <v>0</v>
      </c>
      <c r="D33" s="625"/>
      <c r="E33" s="626" t="n">
        <f aca="false">SUMIF(Medicaid_OP_Detail,$A33,Medicaid_OP_Charges)</f>
        <v>0</v>
      </c>
      <c r="F33" s="626" t="n">
        <f aca="false">ROUND(C33*E33,0)</f>
        <v>0</v>
      </c>
      <c r="G33" s="626" t="n">
        <f aca="false">SUMIF(Medicaid_OP_Detail,$A33,Medicaid_OP_Payments)</f>
        <v>0</v>
      </c>
    </row>
    <row r="34" s="34" customFormat="true" ht="15" hidden="false" customHeight="false" outlineLevel="0" collapsed="false">
      <c r="A34" s="268" t="n">
        <v>72</v>
      </c>
      <c r="B34" s="281" t="s">
        <v>229</v>
      </c>
      <c r="C34" s="475" t="n">
        <f aca="false">VLOOKUP($A34,Per_Diems_CCRs,4,FALSE())</f>
        <v>0</v>
      </c>
      <c r="D34" s="625"/>
      <c r="E34" s="626" t="n">
        <f aca="false">SUMIF(Medicaid_OP_Detail,$A34,Medicaid_OP_Charges)</f>
        <v>0</v>
      </c>
      <c r="F34" s="626" t="n">
        <f aca="false">ROUND(C34*E34,0)</f>
        <v>0</v>
      </c>
      <c r="G34" s="626" t="n">
        <f aca="false">SUMIF(Medicaid_OP_Detail,$A34,Medicaid_OP_Payments)</f>
        <v>0</v>
      </c>
    </row>
    <row r="35" customFormat="false" ht="15" hidden="false" customHeight="false" outlineLevel="0" collapsed="false">
      <c r="A35" s="268" t="n">
        <v>73</v>
      </c>
      <c r="B35" s="281" t="s">
        <v>230</v>
      </c>
      <c r="C35" s="475" t="n">
        <f aca="false">VLOOKUP($A35,Per_Diems_CCRs,4,FALSE())</f>
        <v>0</v>
      </c>
      <c r="D35" s="625"/>
      <c r="E35" s="626" t="n">
        <f aca="false">SUMIF(Medicaid_OP_Detail,$A35,Medicaid_OP_Charges)</f>
        <v>0</v>
      </c>
      <c r="F35" s="626" t="n">
        <f aca="false">ROUND(C35*E35,0)</f>
        <v>0</v>
      </c>
      <c r="G35" s="626" t="n">
        <f aca="false">SUMIF(Medicaid_OP_Detail,$A35,Medicaid_OP_Payments)</f>
        <v>0</v>
      </c>
    </row>
    <row r="36" s="34" customFormat="true" ht="15" hidden="false" customHeight="false" outlineLevel="0" collapsed="false">
      <c r="A36" s="268" t="n">
        <v>74</v>
      </c>
      <c r="B36" s="281" t="s">
        <v>231</v>
      </c>
      <c r="C36" s="475" t="n">
        <f aca="false">VLOOKUP($A36,Per_Diems_CCRs,4,FALSE())</f>
        <v>0</v>
      </c>
      <c r="D36" s="625"/>
      <c r="E36" s="626" t="n">
        <f aca="false">SUMIF(Medicaid_OP_Detail,$A36,Medicaid_OP_Charges)</f>
        <v>0</v>
      </c>
      <c r="F36" s="626" t="n">
        <f aca="false">ROUND(C36*E36,0)</f>
        <v>0</v>
      </c>
      <c r="G36" s="626" t="n">
        <f aca="false">SUMIF(Medicaid_OP_Detail,$A36,Medicaid_OP_Payments)</f>
        <v>0</v>
      </c>
    </row>
    <row r="37" s="34" customFormat="true" ht="15" hidden="false" customHeight="false" outlineLevel="0" collapsed="false">
      <c r="A37" s="268" t="n">
        <v>76.01</v>
      </c>
      <c r="B37" s="281" t="s">
        <v>233</v>
      </c>
      <c r="C37" s="475" t="n">
        <f aca="false">VLOOKUP($A37,Per_Diems_CCRs,4,FALSE())</f>
        <v>0</v>
      </c>
      <c r="D37" s="625"/>
      <c r="E37" s="626" t="n">
        <f aca="false">SUMIF(Medicaid_OP_Detail,$A37,Medicaid_OP_Charges)</f>
        <v>0</v>
      </c>
      <c r="F37" s="626" t="n">
        <f aca="false">ROUND(C37*E37,0)</f>
        <v>0</v>
      </c>
      <c r="G37" s="626" t="n">
        <f aca="false">SUMIF(Medicaid_OP_Detail,$A37,Medicaid_OP_Payments)</f>
        <v>0</v>
      </c>
    </row>
    <row r="38" s="34" customFormat="true" ht="15" hidden="false" customHeight="false" outlineLevel="0" collapsed="false">
      <c r="A38" s="268" t="n">
        <v>90</v>
      </c>
      <c r="B38" s="281" t="s">
        <v>234</v>
      </c>
      <c r="C38" s="475" t="n">
        <f aca="false">VLOOKUP($A38,Per_Diems_CCRs,4,FALSE())</f>
        <v>0</v>
      </c>
      <c r="D38" s="625"/>
      <c r="E38" s="626" t="n">
        <f aca="false">SUMIF(Medicaid_OP_Detail,$A38,Medicaid_OP_Charges)</f>
        <v>0</v>
      </c>
      <c r="F38" s="626" t="n">
        <f aca="false">ROUND(C38*E38,0)</f>
        <v>0</v>
      </c>
      <c r="G38" s="626" t="n">
        <f aca="false">SUMIF(Medicaid_OP_Detail,$A38,Medicaid_OP_Payments)</f>
        <v>0</v>
      </c>
    </row>
    <row r="39" s="34" customFormat="true" ht="15" hidden="false" customHeight="false" outlineLevel="0" collapsed="false">
      <c r="A39" s="268" t="n">
        <v>91</v>
      </c>
      <c r="B39" s="281" t="s">
        <v>235</v>
      </c>
      <c r="C39" s="475" t="n">
        <f aca="false">VLOOKUP($A39,Per_Diems_CCRs,4,FALSE())</f>
        <v>0</v>
      </c>
      <c r="D39" s="625"/>
      <c r="E39" s="626" t="n">
        <f aca="false">SUMIF(Medicaid_OP_Detail,$A39,Medicaid_OP_Charges)</f>
        <v>0</v>
      </c>
      <c r="F39" s="626" t="n">
        <f aca="false">ROUND(C39*E39,0)</f>
        <v>0</v>
      </c>
      <c r="G39" s="626" t="n">
        <f aca="false">SUMIF(Medicaid_OP_Detail,$A39,Medicaid_OP_Payments)</f>
        <v>0</v>
      </c>
    </row>
    <row r="40" s="34" customFormat="true" ht="15" hidden="false" customHeight="false" outlineLevel="0" collapsed="false">
      <c r="A40" s="268" t="n">
        <v>92</v>
      </c>
      <c r="B40" s="281" t="s">
        <v>236</v>
      </c>
      <c r="C40" s="475" t="n">
        <f aca="false">VLOOKUP($A40,Per_Diems_CCRs,4,FALSE())</f>
        <v>0</v>
      </c>
      <c r="D40" s="625"/>
      <c r="E40" s="626" t="n">
        <f aca="false">SUMIF(Medicaid_OP_Detail,$A40,Medicaid_OP_Charges)</f>
        <v>0</v>
      </c>
      <c r="F40" s="626" t="n">
        <f aca="false">ROUND(C40*E40,0)</f>
        <v>0</v>
      </c>
      <c r="G40" s="626" t="n">
        <f aca="false">SUMIF(Medicaid_OP_Detail,$A40,Medicaid_OP_Payments)</f>
        <v>0</v>
      </c>
    </row>
    <row r="41" customFormat="false" ht="15" hidden="false" customHeight="false" outlineLevel="0" collapsed="false">
      <c r="A41" s="268" t="n">
        <v>95</v>
      </c>
      <c r="B41" s="281" t="s">
        <v>124</v>
      </c>
      <c r="C41" s="475" t="n">
        <f aca="false">VLOOKUP($A41,Per_Diems_CCRs,4,FALSE())</f>
        <v>0</v>
      </c>
      <c r="D41" s="625"/>
      <c r="E41" s="627" t="n">
        <f aca="false">SUMIF(Medicaid_OP_Detail,$A41,Medicaid_OP_Charges)</f>
        <v>0</v>
      </c>
      <c r="F41" s="627" t="n">
        <f aca="false">ROUND(C41*E41,0)</f>
        <v>0</v>
      </c>
      <c r="G41" s="627" t="n">
        <f aca="false">SUMIF(Medicaid_OP_Detail,$A41,Medicaid_OP_Payments)</f>
        <v>0</v>
      </c>
    </row>
    <row r="42" customFormat="false" ht="15.75" hidden="false" customHeight="false" outlineLevel="0" collapsed="false">
      <c r="A42" s="272"/>
      <c r="B42" s="628" t="s">
        <v>355</v>
      </c>
      <c r="C42" s="629" t="n">
        <f aca="false">SUM(C11:C41)</f>
        <v>0</v>
      </c>
      <c r="D42" s="630"/>
      <c r="E42" s="631" t="n">
        <f aca="false">IF(SUM(E12:E41)&lt;&gt;'OP Analysis Rev Codes - EIDR'!AV110,"                   Error",SUM(E12:E41))</f>
        <v>0</v>
      </c>
      <c r="F42" s="631" t="n">
        <f aca="false">SUM(F13:F41)</f>
        <v>0</v>
      </c>
      <c r="G42" s="631" t="n">
        <f aca="false">SUM(G13:G41)</f>
        <v>0</v>
      </c>
    </row>
    <row r="43" s="34" customFormat="true" ht="15.75" hidden="false" customHeight="false" outlineLevel="0" collapsed="false">
      <c r="A43" s="488" t="s">
        <v>290</v>
      </c>
      <c r="B43" s="632" t="s">
        <v>356</v>
      </c>
      <c r="C43" s="633"/>
      <c r="D43" s="630"/>
      <c r="E43" s="631" t="n">
        <f aca="false">-E12</f>
        <v>-0</v>
      </c>
      <c r="F43" s="631"/>
      <c r="G43" s="631"/>
    </row>
    <row r="44" s="34" customFormat="true" ht="15" hidden="false" customHeight="false" outlineLevel="0" collapsed="false">
      <c r="A44" s="488" t="s">
        <v>290</v>
      </c>
      <c r="B44" s="632" t="s">
        <v>357</v>
      </c>
      <c r="C44" s="475" t="n">
        <f aca="false">SUMIF(A13:C41,60,C13:C41)</f>
        <v>0</v>
      </c>
      <c r="D44" s="630"/>
      <c r="E44" s="631" t="n">
        <f aca="false">-'Medicaid OP Fee Schedule'!F101</f>
        <v>-0</v>
      </c>
      <c r="F44" s="626" t="n">
        <f aca="false">-'Medicaid OP Fee Schedule'!G101</f>
        <v>-0</v>
      </c>
      <c r="G44" s="631" t="n">
        <f aca="false">-'Medicaid OP Fee Schedule'!H101</f>
        <v>-0</v>
      </c>
    </row>
    <row r="45" customFormat="false" ht="15" hidden="false" customHeight="false" outlineLevel="0" collapsed="false">
      <c r="A45" s="488" t="s">
        <v>290</v>
      </c>
      <c r="B45" s="632" t="s">
        <v>124</v>
      </c>
      <c r="C45" s="634"/>
      <c r="D45" s="635"/>
      <c r="E45" s="627" t="n">
        <f aca="false">-E41</f>
        <v>-0</v>
      </c>
      <c r="F45" s="627" t="n">
        <f aca="false">-F41</f>
        <v>-0</v>
      </c>
      <c r="G45" s="627" t="n">
        <f aca="false">-G41</f>
        <v>-0</v>
      </c>
    </row>
    <row r="46" customFormat="false" ht="15.75" hidden="false" customHeight="false" outlineLevel="0" collapsed="false">
      <c r="A46" s="496"/>
      <c r="B46" s="628" t="s">
        <v>358</v>
      </c>
      <c r="C46" s="636"/>
      <c r="D46" s="630"/>
      <c r="E46" s="637" t="n">
        <f aca="false">SUM(E42:E45)</f>
        <v>0</v>
      </c>
      <c r="F46" s="470" t="n">
        <f aca="false">SUM(F42:F45)</f>
        <v>0</v>
      </c>
      <c r="G46" s="497" t="n">
        <f aca="false">SUM(G42:G45)</f>
        <v>0</v>
      </c>
    </row>
    <row r="47" customFormat="false" ht="15.75" hidden="false" customHeight="false" outlineLevel="0" collapsed="false">
      <c r="A47" s="498" t="s">
        <v>293</v>
      </c>
      <c r="B47" s="638" t="s">
        <v>359</v>
      </c>
      <c r="C47" s="130"/>
      <c r="D47" s="639"/>
      <c r="E47" s="640"/>
      <c r="F47" s="627" t="n">
        <f aca="false">ROUND(F46*0.1,0)</f>
        <v>0</v>
      </c>
      <c r="G47" s="464"/>
    </row>
    <row r="48" customFormat="false" ht="15" hidden="false" customHeight="false" outlineLevel="0" collapsed="false">
      <c r="A48" s="641"/>
      <c r="B48" s="446" t="s">
        <v>360</v>
      </c>
      <c r="C48" s="0"/>
      <c r="D48" s="617"/>
      <c r="E48" s="642"/>
      <c r="F48" s="631" t="n">
        <f aca="false">SUM(F46:F47)</f>
        <v>0</v>
      </c>
      <c r="G48" s="470"/>
    </row>
    <row r="49" s="34" customFormat="true" ht="15" hidden="false" customHeight="false" outlineLevel="0" collapsed="false">
      <c r="A49" s="641" t="s">
        <v>361</v>
      </c>
      <c r="B49" s="446" t="s">
        <v>362</v>
      </c>
      <c r="C49" s="0"/>
      <c r="D49" s="617"/>
      <c r="E49" s="642"/>
      <c r="F49" s="631"/>
      <c r="G49" s="643" t="n">
        <v>0</v>
      </c>
    </row>
    <row r="50" customFormat="false" ht="15" hidden="false" customHeight="false" outlineLevel="0" collapsed="false">
      <c r="A50" s="498" t="s">
        <v>293</v>
      </c>
      <c r="B50" s="644" t="s">
        <v>363</v>
      </c>
      <c r="C50" s="130"/>
      <c r="D50" s="645"/>
      <c r="E50" s="640"/>
      <c r="F50" s="646"/>
      <c r="G50" s="647" t="n">
        <f aca="false">'OP Analysis Rev Codes - EIDR'!AW117+'OP Analysis Rev Codes - EIDR'!AW118</f>
        <v>0</v>
      </c>
    </row>
    <row r="51" customFormat="false" ht="15.75" hidden="false" customHeight="false" outlineLevel="0" collapsed="false">
      <c r="A51" s="272"/>
      <c r="B51" s="273" t="s">
        <v>364</v>
      </c>
      <c r="C51" s="273"/>
      <c r="D51" s="648"/>
      <c r="E51" s="487"/>
      <c r="F51" s="649" t="n">
        <f aca="false">SUM(F48:F50)</f>
        <v>0</v>
      </c>
      <c r="G51" s="637" t="n">
        <f aca="false">SUM(G46:G50)</f>
        <v>0</v>
      </c>
    </row>
    <row r="52" customFormat="false" ht="15.75" hidden="false" customHeight="false" outlineLevel="0" collapsed="false">
      <c r="A52" s="0"/>
      <c r="B52" s="0"/>
      <c r="C52" s="0"/>
      <c r="D52" s="612"/>
      <c r="E52" s="82"/>
      <c r="F52" s="82"/>
      <c r="G52" s="82"/>
    </row>
    <row r="53" customFormat="false" ht="15" hidden="false" customHeight="false" outlineLevel="0" collapsed="false">
      <c r="D53" s="419"/>
      <c r="E53" s="650"/>
      <c r="F53" s="419"/>
      <c r="G53" s="419"/>
    </row>
    <row r="55" customFormat="false" ht="15" hidden="false" customHeight="false" outlineLevel="0" collapsed="false">
      <c r="A55" s="651"/>
      <c r="B55" s="651"/>
    </row>
  </sheetData>
  <mergeCells count="2">
    <mergeCell ref="E7:G7"/>
    <mergeCell ref="E8:G8"/>
  </mergeCells>
  <printOptions headings="false" gridLines="false" gridLinesSet="true" horizontalCentered="true" verticalCentered="false"/>
  <pageMargins left="0.45" right="0.4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0&amp;F / &amp;A, &amp;P/&amp;N&amp;R&amp;10Rev. 7/08/20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34" width="59.28"/>
    <col collapsed="false" customWidth="true" hidden="false" outlineLevel="0" max="2" min="2" style="652" width="44.13"/>
    <col collapsed="false" customWidth="true" hidden="false" outlineLevel="0" max="3" min="3" style="398" width="16.7"/>
    <col collapsed="false" customWidth="true" hidden="false" outlineLevel="0" max="4" min="4" style="34" width="4.7"/>
    <col collapsed="false" customWidth="true" hidden="false" outlineLevel="0" max="5" min="5" style="34" width="1.99"/>
    <col collapsed="false" customWidth="true" hidden="false" outlineLevel="0" max="6" min="6" style="398" width="13.56"/>
    <col collapsed="false" customWidth="true" hidden="false" outlineLevel="0" max="7" min="7" style="34" width="3.7"/>
    <col collapsed="false" customWidth="false" hidden="false" outlineLevel="0" max="257" min="8" style="34" width="9.14"/>
  </cols>
  <sheetData>
    <row r="1" customFormat="false" ht="15.75" hidden="false" customHeight="false" outlineLevel="0" collapsed="false">
      <c r="A1" s="653" t="s">
        <v>365</v>
      </c>
      <c r="B1" s="653"/>
      <c r="C1" s="653"/>
      <c r="D1" s="0"/>
      <c r="E1" s="0"/>
      <c r="F1" s="383"/>
    </row>
    <row r="2" customFormat="false" ht="20.25" hidden="false" customHeight="false" outlineLevel="0" collapsed="false">
      <c r="A2" s="654" t="s">
        <v>366</v>
      </c>
      <c r="B2" s="654"/>
      <c r="C2" s="654"/>
      <c r="D2" s="0"/>
      <c r="E2" s="0"/>
      <c r="F2" s="383"/>
    </row>
    <row r="3" customFormat="false" ht="20.25" hidden="false" customHeight="false" outlineLevel="0" collapsed="false">
      <c r="A3" s="655"/>
      <c r="B3" s="656"/>
      <c r="C3" s="657"/>
      <c r="D3" s="0"/>
      <c r="E3" s="0"/>
      <c r="F3" s="383"/>
    </row>
    <row r="4" customFormat="false" ht="15" hidden="false" customHeight="false" outlineLevel="0" collapsed="false">
      <c r="A4" s="658" t="s">
        <v>46</v>
      </c>
      <c r="B4" s="659" t="n">
        <f aca="false">'Summary cost &amp; pymt per CMS '!B3:G3</f>
        <v>0</v>
      </c>
      <c r="C4" s="0"/>
      <c r="D4" s="0"/>
      <c r="E4" s="0"/>
      <c r="F4" s="0"/>
    </row>
    <row r="5" customFormat="false" ht="15" hidden="false" customHeight="false" outlineLevel="0" collapsed="false">
      <c r="A5" s="660" t="s">
        <v>47</v>
      </c>
      <c r="B5" s="659" t="n">
        <f aca="false">'Summary cost &amp; pymt per CMS '!B4:G4</f>
        <v>0</v>
      </c>
    </row>
    <row r="6" customFormat="false" ht="15.75" hidden="false" customHeight="false" outlineLevel="0" collapsed="false">
      <c r="A6" s="661" t="s">
        <v>48</v>
      </c>
      <c r="B6" s="662" t="n">
        <f aca="false">'Summary cost &amp; pymt per CMS '!B5:G5</f>
        <v>0</v>
      </c>
      <c r="C6" s="0"/>
      <c r="D6" s="0"/>
      <c r="E6" s="0"/>
      <c r="F6" s="0"/>
    </row>
    <row r="7" customFormat="false" ht="21.75" hidden="false" customHeight="false" outlineLevel="0" collapsed="false">
      <c r="A7" s="663" t="s">
        <v>367</v>
      </c>
      <c r="B7" s="663"/>
      <c r="C7" s="46" t="s">
        <v>49</v>
      </c>
      <c r="E7" s="289"/>
      <c r="F7" s="584"/>
    </row>
    <row r="8" customFormat="false" ht="21" hidden="false" customHeight="false" outlineLevel="0" collapsed="false">
      <c r="A8" s="664"/>
      <c r="B8" s="291"/>
      <c r="C8" s="292"/>
      <c r="D8" s="0"/>
      <c r="E8" s="0"/>
      <c r="F8" s="0"/>
    </row>
    <row r="9" customFormat="false" ht="15" hidden="false" customHeight="false" outlineLevel="0" collapsed="false">
      <c r="A9" s="663" t="s">
        <v>368</v>
      </c>
      <c r="B9" s="663"/>
      <c r="C9" s="584" t="s">
        <v>369</v>
      </c>
      <c r="D9" s="0"/>
      <c r="E9" s="256"/>
      <c r="F9" s="584" t="s">
        <v>370</v>
      </c>
      <c r="H9" s="444"/>
    </row>
    <row r="10" customFormat="false" ht="15" hidden="false" customHeight="false" outlineLevel="0" collapsed="false">
      <c r="A10" s="665" t="s">
        <v>371</v>
      </c>
      <c r="B10" s="666"/>
      <c r="C10" s="667"/>
      <c r="D10" s="668"/>
      <c r="E10" s="669"/>
      <c r="F10" s="670"/>
    </row>
    <row r="11" customFormat="false" ht="15" hidden="false" customHeight="false" outlineLevel="0" collapsed="false">
      <c r="A11" s="671" t="s">
        <v>372</v>
      </c>
      <c r="B11" s="672" t="s">
        <v>373</v>
      </c>
      <c r="C11" s="673" t="n">
        <v>0</v>
      </c>
      <c r="D11" s="674"/>
      <c r="E11" s="289"/>
      <c r="F11" s="675" t="n">
        <v>1</v>
      </c>
    </row>
    <row r="12" customFormat="false" ht="15" hidden="false" customHeight="false" outlineLevel="0" collapsed="false">
      <c r="A12" s="671" t="s">
        <v>374</v>
      </c>
      <c r="B12" s="672" t="s">
        <v>375</v>
      </c>
      <c r="C12" s="673" t="n">
        <v>0</v>
      </c>
      <c r="D12" s="674"/>
      <c r="E12" s="289"/>
      <c r="F12" s="675" t="n">
        <v>0</v>
      </c>
    </row>
    <row r="13" customFormat="false" ht="15" hidden="false" customHeight="false" outlineLevel="0" collapsed="false">
      <c r="A13" s="671" t="s">
        <v>376</v>
      </c>
      <c r="B13" s="672" t="s">
        <v>377</v>
      </c>
      <c r="C13" s="673" t="n">
        <v>0</v>
      </c>
      <c r="D13" s="674"/>
      <c r="E13" s="289"/>
      <c r="F13" s="676"/>
    </row>
    <row r="14" customFormat="false" ht="15" hidden="false" customHeight="false" outlineLevel="0" collapsed="false">
      <c r="A14" s="671" t="s">
        <v>378</v>
      </c>
      <c r="B14" s="672" t="s">
        <v>379</v>
      </c>
      <c r="C14" s="677" t="n">
        <f aca="false">IF(C17&gt;0,'Medicare Fee for Service'!N56,0)</f>
        <v>0</v>
      </c>
      <c r="D14" s="678"/>
      <c r="E14" s="679"/>
      <c r="F14" s="680" t="n">
        <f aca="false">IF(F19&gt;0,'Medicare Fee for Service'!N56,0)</f>
        <v>0</v>
      </c>
    </row>
    <row r="15" customFormat="false" ht="15.75" hidden="false" customHeight="false" outlineLevel="0" collapsed="false">
      <c r="A15" s="671" t="s">
        <v>380</v>
      </c>
      <c r="B15" s="672"/>
      <c r="C15" s="681" t="n">
        <f aca="false">SUM(C11:C14)</f>
        <v>0</v>
      </c>
      <c r="D15" s="682" t="s">
        <v>381</v>
      </c>
      <c r="E15" s="683"/>
      <c r="F15" s="684" t="n">
        <f aca="false">SUM(F11:F14)</f>
        <v>1</v>
      </c>
    </row>
    <row r="16" customFormat="false" ht="15.75" hidden="false" customHeight="false" outlineLevel="0" collapsed="false">
      <c r="A16" s="685" t="s">
        <v>382</v>
      </c>
      <c r="B16" s="672"/>
      <c r="C16" s="686"/>
      <c r="D16" s="687"/>
      <c r="E16" s="688"/>
      <c r="F16" s="689"/>
    </row>
    <row r="17" customFormat="false" ht="15" hidden="false" customHeight="false" outlineLevel="0" collapsed="false">
      <c r="A17" s="671" t="s">
        <v>383</v>
      </c>
      <c r="B17" s="690" t="s">
        <v>384</v>
      </c>
      <c r="C17" s="691" t="n">
        <v>0</v>
      </c>
      <c r="D17" s="687"/>
      <c r="E17" s="688"/>
      <c r="F17" s="676"/>
    </row>
    <row r="18" customFormat="false" ht="15" hidden="false" customHeight="false" outlineLevel="0" collapsed="false">
      <c r="A18" s="671" t="s">
        <v>385</v>
      </c>
      <c r="B18" s="672" t="s">
        <v>386</v>
      </c>
      <c r="C18" s="691" t="n">
        <v>0</v>
      </c>
      <c r="D18" s="687"/>
      <c r="E18" s="688"/>
      <c r="F18" s="676"/>
    </row>
    <row r="19" customFormat="false" ht="15" hidden="false" customHeight="false" outlineLevel="0" collapsed="false">
      <c r="A19" s="671" t="s">
        <v>387</v>
      </c>
      <c r="B19" s="692" t="s">
        <v>388</v>
      </c>
      <c r="C19" s="693"/>
      <c r="D19" s="687"/>
      <c r="E19" s="688"/>
      <c r="F19" s="675" t="n">
        <v>0</v>
      </c>
    </row>
    <row r="20" customFormat="false" ht="15" hidden="false" customHeight="false" outlineLevel="0" collapsed="false">
      <c r="A20" s="671" t="s">
        <v>389</v>
      </c>
      <c r="B20" s="692" t="s">
        <v>390</v>
      </c>
      <c r="C20" s="693"/>
      <c r="D20" s="687"/>
      <c r="E20" s="688"/>
      <c r="F20" s="675" t="n">
        <v>0</v>
      </c>
    </row>
    <row r="21" customFormat="false" ht="15" hidden="false" customHeight="false" outlineLevel="0" collapsed="false">
      <c r="A21" s="671" t="s">
        <v>391</v>
      </c>
      <c r="B21" s="672" t="s">
        <v>392</v>
      </c>
      <c r="C21" s="677" t="n">
        <f aca="false">IF(C17&gt;0,'Medicare Fee for Service'!H64,0)</f>
        <v>0</v>
      </c>
      <c r="D21" s="694"/>
      <c r="E21" s="695"/>
      <c r="F21" s="680" t="n">
        <f aca="false">IF(F19&gt;0,'Medicare Fee for Service'!H64,0)</f>
        <v>0</v>
      </c>
    </row>
    <row r="22" customFormat="false" ht="15.75" hidden="false" customHeight="false" outlineLevel="0" collapsed="false">
      <c r="A22" s="671" t="s">
        <v>393</v>
      </c>
      <c r="B22" s="672" t="s">
        <v>67</v>
      </c>
      <c r="C22" s="696" t="n">
        <f aca="false">SUM(C17:C21)</f>
        <v>0</v>
      </c>
      <c r="D22" s="682" t="s">
        <v>394</v>
      </c>
      <c r="E22" s="683"/>
      <c r="F22" s="684" t="n">
        <f aca="false">SUM(F17:F21)</f>
        <v>0</v>
      </c>
    </row>
    <row r="23" customFormat="false" ht="15.75" hidden="false" customHeight="false" outlineLevel="0" collapsed="false">
      <c r="A23" s="685" t="s">
        <v>395</v>
      </c>
      <c r="B23" s="697"/>
      <c r="C23" s="698" t="n">
        <f aca="false">IF(C15=0,0,C22/C$15)</f>
        <v>0</v>
      </c>
      <c r="D23" s="699" t="s">
        <v>396</v>
      </c>
      <c r="E23" s="700"/>
      <c r="F23" s="701" t="n">
        <f aca="false">F22/F15</f>
        <v>0</v>
      </c>
    </row>
    <row r="24" customFormat="false" ht="15" hidden="false" customHeight="false" outlineLevel="0" collapsed="false">
      <c r="A24" s="628"/>
      <c r="B24" s="672"/>
      <c r="C24" s="702"/>
      <c r="D24" s="688"/>
      <c r="E24" s="688"/>
      <c r="F24" s="702"/>
    </row>
    <row r="25" customFormat="false" ht="15" hidden="false" customHeight="false" outlineLevel="0" collapsed="false">
      <c r="A25" s="652"/>
      <c r="B25" s="703"/>
      <c r="C25" s="704"/>
      <c r="D25" s="705"/>
      <c r="E25" s="705"/>
      <c r="F25" s="706"/>
    </row>
    <row r="26" customFormat="false" ht="15" hidden="false" customHeight="false" outlineLevel="0" collapsed="false">
      <c r="A26" s="707" t="s">
        <v>397</v>
      </c>
      <c r="B26" s="708" t="s">
        <v>398</v>
      </c>
      <c r="C26" s="709" t="n">
        <v>0</v>
      </c>
      <c r="D26" s="710"/>
      <c r="E26" s="711"/>
      <c r="F26" s="712"/>
    </row>
    <row r="27" customFormat="false" ht="15" hidden="false" customHeight="false" outlineLevel="0" collapsed="false">
      <c r="A27" s="671" t="s">
        <v>399</v>
      </c>
      <c r="B27" s="672" t="s">
        <v>400</v>
      </c>
      <c r="C27" s="691" t="n">
        <v>0</v>
      </c>
      <c r="D27" s="688"/>
      <c r="E27" s="713"/>
      <c r="F27" s="676"/>
    </row>
    <row r="28" customFormat="false" ht="15" hidden="false" customHeight="false" outlineLevel="0" collapsed="false">
      <c r="A28" s="671" t="s">
        <v>401</v>
      </c>
      <c r="B28" s="672" t="s">
        <v>402</v>
      </c>
      <c r="C28" s="691" t="n">
        <v>0</v>
      </c>
      <c r="D28" s="688"/>
      <c r="E28" s="713"/>
      <c r="F28" s="676"/>
    </row>
    <row r="29" customFormat="false" ht="15" hidden="false" customHeight="false" outlineLevel="0" collapsed="false">
      <c r="A29" s="671" t="s">
        <v>401</v>
      </c>
      <c r="B29" s="692" t="s">
        <v>403</v>
      </c>
      <c r="C29" s="691" t="n">
        <v>0</v>
      </c>
      <c r="D29" s="688"/>
      <c r="E29" s="713"/>
      <c r="F29" s="676"/>
    </row>
    <row r="30" customFormat="false" ht="15" hidden="false" customHeight="false" outlineLevel="0" collapsed="false">
      <c r="A30" s="671" t="s">
        <v>404</v>
      </c>
      <c r="B30" s="672" t="s">
        <v>405</v>
      </c>
      <c r="C30" s="714" t="n">
        <f aca="false">IF(C17&gt;0,'Medicare Fee for Service'!N62,0)</f>
        <v>0</v>
      </c>
      <c r="D30" s="688"/>
      <c r="E30" s="713"/>
      <c r="F30" s="676"/>
    </row>
    <row r="31" customFormat="false" ht="15.75" hidden="false" customHeight="false" outlineLevel="0" collapsed="false">
      <c r="A31" s="671" t="s">
        <v>406</v>
      </c>
      <c r="B31" s="672"/>
      <c r="C31" s="715" t="n">
        <f aca="false">SUM(C26:C30)</f>
        <v>0</v>
      </c>
      <c r="D31" s="688" t="s">
        <v>407</v>
      </c>
      <c r="E31" s="713"/>
      <c r="F31" s="676"/>
    </row>
    <row r="32" customFormat="false" ht="15.75" hidden="false" customHeight="false" outlineLevel="0" collapsed="false">
      <c r="A32" s="716" t="s">
        <v>408</v>
      </c>
      <c r="B32" s="697"/>
      <c r="C32" s="698" t="n">
        <f aca="false">IF(C15=0,0,C31/C$15)</f>
        <v>0</v>
      </c>
      <c r="D32" s="705" t="s">
        <v>409</v>
      </c>
      <c r="E32" s="717"/>
      <c r="F32" s="718"/>
    </row>
    <row r="33" customFormat="false" ht="15" hidden="false" customHeight="false" outlineLevel="0" collapsed="false">
      <c r="A33" s="719"/>
      <c r="B33" s="672"/>
      <c r="C33" s="702"/>
      <c r="D33" s="688"/>
      <c r="E33" s="688"/>
      <c r="F33" s="702"/>
    </row>
    <row r="34" customFormat="false" ht="15" hidden="false" customHeight="false" outlineLevel="0" collapsed="false">
      <c r="A34" s="719"/>
      <c r="B34" s="672"/>
      <c r="C34" s="702"/>
      <c r="D34" s="688"/>
      <c r="E34" s="688"/>
      <c r="F34" s="702"/>
    </row>
    <row r="35" customFormat="false" ht="15" hidden="false" customHeight="false" outlineLevel="0" collapsed="false">
      <c r="A35" s="720" t="s">
        <v>410</v>
      </c>
      <c r="B35" s="708" t="s">
        <v>411</v>
      </c>
      <c r="C35" s="721" t="n">
        <f aca="false">IF(C17&gt;0,'IP Analysis-Cost Report Summary'!L59,0)</f>
        <v>0</v>
      </c>
      <c r="D35" s="722" t="s">
        <v>412</v>
      </c>
      <c r="E35" s="710"/>
      <c r="F35" s="723" t="n">
        <f aca="false">IF(F19&gt;0,'IP Analysis-Cost Report Summary'!L59,0)</f>
        <v>0</v>
      </c>
    </row>
    <row r="36" customFormat="false" ht="15" hidden="false" customHeight="false" outlineLevel="0" collapsed="false">
      <c r="A36" s="671" t="s">
        <v>413</v>
      </c>
      <c r="B36" s="672" t="s">
        <v>414</v>
      </c>
      <c r="C36" s="698" t="n">
        <f aca="false">C32</f>
        <v>0</v>
      </c>
      <c r="D36" s="687"/>
      <c r="E36" s="688"/>
      <c r="F36" s="724" t="n">
        <f aca="false">F23</f>
        <v>0</v>
      </c>
    </row>
    <row r="37" customFormat="false" ht="15.75" hidden="false" customHeight="false" outlineLevel="0" collapsed="false">
      <c r="A37" s="725" t="s">
        <v>415</v>
      </c>
      <c r="B37" s="672" t="s">
        <v>67</v>
      </c>
      <c r="C37" s="726" t="n">
        <f aca="false">ROUND(C35*C36,0)</f>
        <v>0</v>
      </c>
      <c r="D37" s="687" t="s">
        <v>416</v>
      </c>
      <c r="E37" s="688"/>
      <c r="F37" s="727" t="n">
        <f aca="false">ROUND(F35*F36,0)</f>
        <v>0</v>
      </c>
    </row>
    <row r="38" customFormat="false" ht="15.75" hidden="false" customHeight="false" outlineLevel="0" collapsed="false">
      <c r="A38" s="725"/>
      <c r="B38" s="672"/>
      <c r="C38" s="686"/>
      <c r="D38" s="687"/>
      <c r="E38" s="688"/>
      <c r="F38" s="689"/>
    </row>
    <row r="39" customFormat="false" ht="15" hidden="false" customHeight="false" outlineLevel="0" collapsed="false">
      <c r="A39" s="728" t="s">
        <v>417</v>
      </c>
      <c r="B39" s="697" t="s">
        <v>418</v>
      </c>
      <c r="C39" s="729" t="n">
        <f aca="false">IF(C17&gt;0,'IP Analysis-Cost Report Summary'!M61,0)</f>
        <v>0</v>
      </c>
      <c r="D39" s="730" t="s">
        <v>419</v>
      </c>
      <c r="E39" s="705"/>
      <c r="F39" s="718"/>
    </row>
    <row r="40" customFormat="false" ht="15" hidden="false" customHeight="false" outlineLevel="0" collapsed="false">
      <c r="A40" s="731"/>
      <c r="B40" s="703"/>
      <c r="C40" s="732"/>
      <c r="D40" s="361"/>
      <c r="E40" s="688"/>
      <c r="F40" s="732"/>
    </row>
    <row r="41" customFormat="false" ht="15" hidden="false" customHeight="false" outlineLevel="0" collapsed="false">
      <c r="A41" s="652"/>
      <c r="B41" s="703"/>
      <c r="C41" s="732"/>
      <c r="D41" s="361"/>
      <c r="E41" s="688"/>
      <c r="F41" s="732"/>
    </row>
    <row r="42" customFormat="false" ht="15" hidden="false" customHeight="false" outlineLevel="0" collapsed="false">
      <c r="A42" s="720" t="s">
        <v>420</v>
      </c>
      <c r="B42" s="708" t="s">
        <v>421</v>
      </c>
      <c r="C42" s="721" t="n">
        <f aca="false">ROUND(+C35*C23,0)</f>
        <v>0</v>
      </c>
      <c r="D42" s="722"/>
      <c r="E42" s="710"/>
      <c r="F42" s="712"/>
    </row>
    <row r="43" customFormat="false" ht="15" hidden="false" customHeight="false" outlineLevel="0" collapsed="false">
      <c r="A43" s="725" t="s">
        <v>422</v>
      </c>
      <c r="B43" s="672" t="s">
        <v>423</v>
      </c>
      <c r="C43" s="733" t="n">
        <f aca="false">IF(C37&lt;C39,C37,C39)</f>
        <v>0</v>
      </c>
      <c r="D43" s="687"/>
      <c r="E43" s="688"/>
      <c r="F43" s="676"/>
    </row>
    <row r="44" s="521" customFormat="true" ht="15" hidden="false" customHeight="false" outlineLevel="0" collapsed="false">
      <c r="A44" s="685" t="s">
        <v>424</v>
      </c>
      <c r="B44" s="734"/>
      <c r="C44" s="735" t="n">
        <f aca="false">SUM(C42:C43)</f>
        <v>0</v>
      </c>
      <c r="D44" s="730" t="s">
        <v>425</v>
      </c>
      <c r="E44" s="705"/>
      <c r="F44" s="718"/>
      <c r="G44" s="34"/>
    </row>
    <row r="45" customFormat="false" ht="15" hidden="false" customHeight="false" outlineLevel="0" collapsed="false">
      <c r="A45" s="652"/>
      <c r="B45" s="703"/>
      <c r="C45" s="704"/>
      <c r="D45" s="361"/>
      <c r="E45" s="688"/>
      <c r="F45" s="704"/>
      <c r="G45" s="521"/>
    </row>
    <row r="46" customFormat="false" ht="15" hidden="false" customHeight="false" outlineLevel="0" collapsed="false">
      <c r="A46" s="652" t="s">
        <v>426</v>
      </c>
      <c r="B46" s="703"/>
      <c r="C46" s="736" t="n">
        <f aca="false">C35-C44</f>
        <v>0</v>
      </c>
      <c r="D46" s="361"/>
      <c r="E46" s="688"/>
      <c r="F46" s="737" t="n">
        <f aca="false">F35-F37</f>
        <v>0</v>
      </c>
    </row>
    <row r="47" customFormat="false" ht="15" hidden="false" customHeight="false" outlineLevel="0" collapsed="false">
      <c r="A47" s="652"/>
      <c r="B47" s="703"/>
      <c r="C47" s="0"/>
      <c r="D47" s="361"/>
      <c r="E47" s="688"/>
      <c r="F47" s="0"/>
    </row>
    <row r="48" customFormat="false" ht="15" hidden="false" customHeight="false" outlineLevel="0" collapsed="false">
      <c r="A48" s="398"/>
      <c r="B48" s="703"/>
      <c r="C48" s="0"/>
      <c r="D48" s="361"/>
      <c r="E48" s="688"/>
      <c r="F48" s="34"/>
    </row>
    <row r="49" customFormat="false" ht="15" hidden="false" customHeight="false" outlineLevel="0" collapsed="false">
      <c r="A49" s="398"/>
      <c r="B49" s="703"/>
      <c r="C49" s="0"/>
      <c r="D49" s="651"/>
      <c r="E49" s="738"/>
      <c r="F49" s="34"/>
    </row>
    <row r="50" customFormat="false" ht="15" hidden="false" customHeight="false" outlineLevel="0" collapsed="false">
      <c r="A50" s="398"/>
      <c r="B50" s="703"/>
      <c r="C50" s="0"/>
      <c r="D50" s="651"/>
      <c r="E50" s="738"/>
      <c r="F50" s="34"/>
    </row>
    <row r="51" customFormat="false" ht="15" hidden="false" customHeight="false" outlineLevel="0" collapsed="false">
      <c r="A51" s="398"/>
      <c r="C51" s="0"/>
      <c r="D51" s="651"/>
      <c r="E51" s="738"/>
      <c r="F51" s="34"/>
    </row>
    <row r="52" customFormat="false" ht="15" hidden="false" customHeight="false" outlineLevel="0" collapsed="false">
      <c r="A52" s="398"/>
      <c r="C52" s="0"/>
      <c r="D52" s="0"/>
      <c r="E52" s="289"/>
      <c r="F52" s="34"/>
    </row>
    <row r="53" customFormat="false" ht="15" hidden="false" customHeight="false" outlineLevel="0" collapsed="false">
      <c r="A53" s="398"/>
      <c r="C53" s="0"/>
      <c r="D53" s="0"/>
      <c r="E53" s="289"/>
      <c r="F53" s="34"/>
    </row>
    <row r="54" customFormat="false" ht="15" hidden="false" customHeight="false" outlineLevel="0" collapsed="false">
      <c r="A54" s="398"/>
      <c r="C54" s="0"/>
      <c r="D54" s="0"/>
      <c r="E54" s="289"/>
      <c r="F54" s="34"/>
    </row>
    <row r="55" customFormat="false" ht="15" hidden="false" customHeight="false" outlineLevel="0" collapsed="false">
      <c r="A55" s="398"/>
      <c r="C55" s="0"/>
      <c r="D55" s="0"/>
      <c r="E55" s="289"/>
      <c r="F55" s="34"/>
    </row>
    <row r="56" customFormat="false" ht="15" hidden="false" customHeight="false" outlineLevel="0" collapsed="false">
      <c r="A56" s="398"/>
      <c r="C56" s="0"/>
      <c r="D56" s="0"/>
      <c r="E56" s="289"/>
      <c r="F56" s="34"/>
    </row>
    <row r="57" customFormat="false" ht="15" hidden="false" customHeight="false" outlineLevel="0" collapsed="false">
      <c r="A57" s="398"/>
      <c r="C57" s="0"/>
      <c r="D57" s="0"/>
      <c r="E57" s="289"/>
      <c r="F57" s="34"/>
    </row>
    <row r="58" customFormat="false" ht="15" hidden="false" customHeight="false" outlineLevel="0" collapsed="false">
      <c r="A58" s="398"/>
      <c r="C58" s="0"/>
      <c r="D58" s="0"/>
      <c r="E58" s="289"/>
      <c r="F58" s="34"/>
    </row>
    <row r="59" customFormat="false" ht="15" hidden="false" customHeight="false" outlineLevel="0" collapsed="false">
      <c r="A59" s="398"/>
      <c r="C59" s="0"/>
      <c r="D59" s="0"/>
      <c r="E59" s="289"/>
      <c r="F59" s="34"/>
    </row>
    <row r="60" customFormat="false" ht="15" hidden="false" customHeight="false" outlineLevel="0" collapsed="false">
      <c r="A60" s="398"/>
      <c r="C60" s="0"/>
      <c r="D60" s="0"/>
      <c r="E60" s="0"/>
      <c r="F60" s="34"/>
    </row>
    <row r="61" customFormat="false" ht="15" hidden="false" customHeight="false" outlineLevel="0" collapsed="false">
      <c r="A61" s="398"/>
      <c r="C61" s="0"/>
      <c r="D61" s="0"/>
      <c r="E61" s="0"/>
      <c r="F61" s="34"/>
    </row>
    <row r="62" customFormat="false" ht="15" hidden="false" customHeight="false" outlineLevel="0" collapsed="false">
      <c r="A62" s="398"/>
      <c r="C62" s="0"/>
      <c r="D62" s="0"/>
      <c r="E62" s="0"/>
      <c r="F62" s="34"/>
    </row>
    <row r="63" customFormat="false" ht="15" hidden="false" customHeight="false" outlineLevel="0" collapsed="false">
      <c r="A63" s="398"/>
      <c r="F63" s="34"/>
    </row>
    <row r="64" customFormat="false" ht="15" hidden="false" customHeight="false" outlineLevel="0" collapsed="false">
      <c r="A64" s="398"/>
      <c r="B64" s="34"/>
      <c r="C64" s="34"/>
      <c r="F64" s="34"/>
    </row>
    <row r="65" customFormat="false" ht="15" hidden="false" customHeight="false" outlineLevel="0" collapsed="false">
      <c r="A65" s="398"/>
      <c r="B65" s="34"/>
      <c r="C65" s="34"/>
      <c r="F65" s="34"/>
    </row>
    <row r="66" customFormat="false" ht="15" hidden="false" customHeight="false" outlineLevel="0" collapsed="false">
      <c r="A66" s="398"/>
      <c r="B66" s="34"/>
      <c r="C66" s="34"/>
      <c r="F66" s="34"/>
    </row>
    <row r="67" customFormat="false" ht="15" hidden="false" customHeight="false" outlineLevel="0" collapsed="false">
      <c r="A67" s="398"/>
      <c r="B67" s="34"/>
      <c r="C67" s="34"/>
      <c r="F67" s="34"/>
    </row>
    <row r="68" customFormat="false" ht="15" hidden="false" customHeight="false" outlineLevel="0" collapsed="false">
      <c r="A68" s="398"/>
      <c r="B68" s="34"/>
      <c r="C68" s="34"/>
      <c r="F68" s="34"/>
    </row>
    <row r="69" customFormat="false" ht="15" hidden="false" customHeight="false" outlineLevel="0" collapsed="false">
      <c r="A69" s="398"/>
      <c r="B69" s="34"/>
      <c r="C69" s="34"/>
      <c r="F69" s="34"/>
    </row>
    <row r="70" customFormat="false" ht="15" hidden="false" customHeight="false" outlineLevel="0" collapsed="false">
      <c r="A70" s="398"/>
      <c r="B70" s="34"/>
      <c r="C70" s="34"/>
      <c r="F70" s="34"/>
    </row>
    <row r="71" customFormat="false" ht="15" hidden="false" customHeight="false" outlineLevel="0" collapsed="false">
      <c r="A71" s="398"/>
      <c r="B71" s="34"/>
      <c r="C71" s="34"/>
      <c r="F71" s="34"/>
    </row>
    <row r="72" customFormat="false" ht="15" hidden="false" customHeight="false" outlineLevel="0" collapsed="false">
      <c r="A72" s="398"/>
      <c r="B72" s="34"/>
      <c r="C72" s="34"/>
      <c r="F72" s="34"/>
    </row>
    <row r="73" customFormat="false" ht="15" hidden="false" customHeight="false" outlineLevel="0" collapsed="false">
      <c r="A73" s="398"/>
      <c r="B73" s="34"/>
      <c r="C73" s="34"/>
      <c r="F73" s="34"/>
    </row>
    <row r="74" customFormat="false" ht="15" hidden="false" customHeight="false" outlineLevel="0" collapsed="false">
      <c r="A74" s="398"/>
      <c r="B74" s="34"/>
      <c r="C74" s="34"/>
      <c r="F74" s="34"/>
    </row>
    <row r="75" customFormat="false" ht="15" hidden="false" customHeight="false" outlineLevel="0" collapsed="false">
      <c r="A75" s="398"/>
      <c r="B75" s="34"/>
      <c r="C75" s="34"/>
      <c r="F75" s="34"/>
    </row>
  </sheetData>
  <mergeCells count="4">
    <mergeCell ref="A1:C1"/>
    <mergeCell ref="A2:C2"/>
    <mergeCell ref="A7:B7"/>
    <mergeCell ref="A9:B9"/>
  </mergeCells>
  <printOptions headings="false" gridLines="false" gridLinesSet="true" horizontalCentered="false" verticalCentered="false"/>
  <pageMargins left="0.7" right="0.7"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L&amp;F / &amp;A, &amp;P/&amp;N&amp;RRev. 7/08/201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R65" activeCellId="0" sqref="R65"/>
    </sheetView>
  </sheetViews>
  <sheetFormatPr defaultColWidth="9.13671875" defaultRowHeight="15" zeroHeight="false" outlineLevelRow="0" outlineLevelCol="0"/>
  <cols>
    <col collapsed="false" customWidth="true" hidden="false" outlineLevel="0" max="1" min="1" style="34" width="27.7"/>
    <col collapsed="false" customWidth="true" hidden="false" outlineLevel="0" max="2" min="2" style="34" width="1.85"/>
    <col collapsed="false" customWidth="true" hidden="false" outlineLevel="0" max="3" min="3" style="739" width="14.85"/>
    <col collapsed="false" customWidth="true" hidden="false" outlineLevel="0" max="4" min="4" style="740" width="17.99"/>
    <col collapsed="false" customWidth="true" hidden="false" outlineLevel="0" max="5" min="5" style="740" width="13.41"/>
    <col collapsed="false" customWidth="true" hidden="false" outlineLevel="0" max="6" min="6" style="740" width="12.99"/>
    <col collapsed="false" customWidth="true" hidden="false" outlineLevel="0" max="7" min="7" style="740" width="1.85"/>
    <col collapsed="false" customWidth="true" hidden="false" outlineLevel="0" max="8" min="8" style="741" width="19.28"/>
    <col collapsed="false" customWidth="true" hidden="false" outlineLevel="0" max="9" min="9" style="34" width="1.85"/>
    <col collapsed="false" customWidth="true" hidden="false" outlineLevel="0" max="10" min="10" style="34" width="14.56"/>
    <col collapsed="false" customWidth="true" hidden="false" outlineLevel="0" max="11" min="11" style="34" width="2.56"/>
    <col collapsed="false" customWidth="true" hidden="false" outlineLevel="0" max="12" min="12" style="34" width="10.56"/>
    <col collapsed="false" customWidth="true" hidden="false" outlineLevel="0" max="13" min="13" style="34" width="1.99"/>
    <col collapsed="false" customWidth="true" hidden="false" outlineLevel="0" max="14" min="14" style="739" width="20.13"/>
    <col collapsed="false" customWidth="true" hidden="false" outlineLevel="0" max="15" min="15" style="34" width="2.13"/>
    <col collapsed="false" customWidth="true" hidden="false" outlineLevel="0" max="16" min="16" style="34" width="4.56"/>
    <col collapsed="false" customWidth="false" hidden="false" outlineLevel="0" max="257" min="17" style="34" width="9.14"/>
  </cols>
  <sheetData>
    <row r="1" customFormat="false" ht="15" hidden="false" customHeight="false" outlineLevel="0" collapsed="false">
      <c r="A1" s="254" t="s">
        <v>46</v>
      </c>
      <c r="D1" s="742" t="n">
        <f aca="false">'IP OP Crossover temp-FFS,SP&amp;PP'!B4</f>
        <v>0</v>
      </c>
      <c r="E1" s="742"/>
      <c r="F1" s="742"/>
    </row>
    <row r="2" customFormat="false" ht="20.25" hidden="false" customHeight="false" outlineLevel="0" collapsed="false">
      <c r="A2" s="254" t="s">
        <v>427</v>
      </c>
      <c r="D2" s="743"/>
      <c r="J2" s="291"/>
      <c r="K2" s="292"/>
      <c r="L2" s="289"/>
      <c r="M2" s="289"/>
      <c r="N2" s="744"/>
    </row>
    <row r="3" customFormat="false" ht="15" hidden="false" customHeight="false" outlineLevel="0" collapsed="false">
      <c r="A3" s="745" t="s">
        <v>48</v>
      </c>
      <c r="D3" s="746" t="n">
        <f aca="false">'IP OP Crossover temp-FFS,SP&amp;PP'!B6</f>
        <v>0</v>
      </c>
      <c r="E3" s="742"/>
      <c r="F3" s="742"/>
      <c r="H3" s="34" t="s">
        <v>428</v>
      </c>
      <c r="J3" s="747" t="s">
        <v>116</v>
      </c>
    </row>
    <row r="4" customFormat="false" ht="15" hidden="false" customHeight="false" outlineLevel="0" collapsed="false">
      <c r="A4" s="748"/>
    </row>
    <row r="5" customFormat="false" ht="17.25" hidden="false" customHeight="false" outlineLevel="0" collapsed="false">
      <c r="A5" s="360" t="s">
        <v>429</v>
      </c>
      <c r="D5" s="749" t="s">
        <v>430</v>
      </c>
    </row>
    <row r="6" s="34" customFormat="true" ht="15.75" hidden="false" customHeight="false" outlineLevel="0" collapsed="false">
      <c r="A6" s="360"/>
      <c r="C6" s="739"/>
      <c r="D6" s="749"/>
      <c r="E6" s="740"/>
      <c r="F6" s="740"/>
      <c r="G6" s="740"/>
      <c r="H6" s="741"/>
      <c r="N6" s="739"/>
    </row>
    <row r="7" customFormat="false" ht="54.75" hidden="false" customHeight="false" outlineLevel="0" collapsed="false">
      <c r="D7" s="749"/>
      <c r="J7" s="750" t="s">
        <v>431</v>
      </c>
      <c r="N7" s="751"/>
    </row>
    <row r="8" s="254" customFormat="true" ht="21.75" hidden="false" customHeight="false" outlineLevel="0" collapsed="false">
      <c r="A8" s="46" t="s">
        <v>49</v>
      </c>
      <c r="C8" s="752"/>
      <c r="D8" s="753"/>
      <c r="E8" s="753"/>
      <c r="F8" s="753"/>
      <c r="G8" s="753"/>
      <c r="H8" s="754"/>
      <c r="J8" s="444" t="s">
        <v>432</v>
      </c>
      <c r="L8" s="444" t="s">
        <v>432</v>
      </c>
      <c r="N8" s="755" t="s">
        <v>433</v>
      </c>
    </row>
    <row r="9" s="254" customFormat="true" ht="15" hidden="false" customHeight="false" outlineLevel="0" collapsed="false">
      <c r="C9" s="752"/>
      <c r="D9" s="753"/>
      <c r="E9" s="753"/>
      <c r="F9" s="753"/>
      <c r="G9" s="753"/>
      <c r="H9" s="756" t="s">
        <v>434</v>
      </c>
      <c r="J9" s="757" t="s">
        <v>435</v>
      </c>
      <c r="L9" s="444" t="s">
        <v>436</v>
      </c>
      <c r="N9" s="755" t="s">
        <v>437</v>
      </c>
    </row>
    <row r="10" s="254" customFormat="true" ht="14.25" hidden="false" customHeight="false" outlineLevel="0" collapsed="false">
      <c r="A10" s="758" t="s">
        <v>238</v>
      </c>
      <c r="B10" s="104"/>
      <c r="C10" s="759" t="s">
        <v>438</v>
      </c>
      <c r="D10" s="760" t="s">
        <v>439</v>
      </c>
      <c r="E10" s="761" t="s">
        <v>440</v>
      </c>
      <c r="F10" s="761" t="s">
        <v>441</v>
      </c>
      <c r="G10" s="753"/>
      <c r="H10" s="762" t="s">
        <v>126</v>
      </c>
      <c r="I10" s="104"/>
      <c r="J10" s="758" t="s">
        <v>442</v>
      </c>
      <c r="K10" s="104"/>
      <c r="L10" s="758" t="s">
        <v>442</v>
      </c>
      <c r="M10" s="104"/>
      <c r="N10" s="763" t="s">
        <v>282</v>
      </c>
    </row>
    <row r="11" customFormat="false" ht="15" hidden="false" customHeight="false" outlineLevel="0" collapsed="false">
      <c r="A11" s="295" t="n">
        <v>250</v>
      </c>
      <c r="C11" s="764" t="n">
        <v>0</v>
      </c>
      <c r="D11" s="765" t="n">
        <v>0</v>
      </c>
      <c r="E11" s="765" t="n">
        <v>0</v>
      </c>
      <c r="F11" s="765" t="n">
        <v>0</v>
      </c>
      <c r="G11" s="766"/>
      <c r="H11" s="767" t="n">
        <f aca="false">SUM(C11:F11)</f>
        <v>0</v>
      </c>
      <c r="J11" s="768" t="n">
        <v>73</v>
      </c>
      <c r="L11" s="769" t="n">
        <f aca="false">VLOOKUP($J11,Per_Diems_CCRs,4,FALSE())</f>
        <v>0</v>
      </c>
      <c r="N11" s="767" t="n">
        <f aca="false">ROUND(H11*L11,0)</f>
        <v>0</v>
      </c>
    </row>
    <row r="12" s="34" customFormat="true" ht="15" hidden="false" customHeight="false" outlineLevel="0" collapsed="false">
      <c r="A12" s="295" t="n">
        <v>260</v>
      </c>
      <c r="C12" s="764" t="n">
        <v>0</v>
      </c>
      <c r="D12" s="764" t="n">
        <v>0</v>
      </c>
      <c r="E12" s="764" t="n">
        <v>0</v>
      </c>
      <c r="F12" s="764" t="n">
        <v>0</v>
      </c>
      <c r="G12" s="766"/>
      <c r="H12" s="767" t="n">
        <f aca="false">SUM(C12:F12)</f>
        <v>0</v>
      </c>
      <c r="J12" s="768" t="n">
        <v>71</v>
      </c>
      <c r="L12" s="769" t="n">
        <f aca="false">VLOOKUP($J12,Per_Diems_CCRs,4,FALSE())</f>
        <v>0</v>
      </c>
      <c r="N12" s="767" t="n">
        <f aca="false">ROUND(H12*L12,0)</f>
        <v>0</v>
      </c>
    </row>
    <row r="13" customFormat="false" ht="15" hidden="false" customHeight="false" outlineLevel="0" collapsed="false">
      <c r="A13" s="295" t="n">
        <v>270</v>
      </c>
      <c r="C13" s="764" t="n">
        <v>0</v>
      </c>
      <c r="D13" s="764" t="n">
        <v>0</v>
      </c>
      <c r="E13" s="764" t="n">
        <v>0</v>
      </c>
      <c r="F13" s="764" t="n">
        <v>0</v>
      </c>
      <c r="G13" s="766"/>
      <c r="H13" s="767" t="n">
        <f aca="false">SUM(C13:F13)</f>
        <v>0</v>
      </c>
      <c r="J13" s="768" t="n">
        <v>71</v>
      </c>
      <c r="L13" s="769" t="n">
        <f aca="false">VLOOKUP($J13,Per_Diems_CCRs,4,FALSE())</f>
        <v>0</v>
      </c>
      <c r="N13" s="767" t="n">
        <f aca="false">ROUND(H13*L13,0)</f>
        <v>0</v>
      </c>
    </row>
    <row r="14" s="34" customFormat="true" ht="15" hidden="false" customHeight="false" outlineLevel="0" collapsed="false">
      <c r="A14" s="295" t="n">
        <v>271</v>
      </c>
      <c r="C14" s="764" t="n">
        <v>0</v>
      </c>
      <c r="D14" s="764" t="n">
        <v>0</v>
      </c>
      <c r="E14" s="764" t="n">
        <v>0</v>
      </c>
      <c r="F14" s="764" t="n">
        <v>0</v>
      </c>
      <c r="G14" s="766"/>
      <c r="H14" s="767" t="n">
        <f aca="false">SUM(C14:F14)</f>
        <v>0</v>
      </c>
      <c r="J14" s="768" t="n">
        <v>71</v>
      </c>
      <c r="L14" s="769" t="n">
        <f aca="false">VLOOKUP($J14,Per_Diems_CCRs,4,FALSE())</f>
        <v>0</v>
      </c>
      <c r="N14" s="767" t="n">
        <f aca="false">ROUND(H14*L14,0)</f>
        <v>0</v>
      </c>
    </row>
    <row r="15" customFormat="false" ht="15" hidden="false" customHeight="false" outlineLevel="0" collapsed="false">
      <c r="A15" s="295" t="n">
        <v>272</v>
      </c>
      <c r="C15" s="764" t="n">
        <v>0</v>
      </c>
      <c r="D15" s="764" t="n">
        <v>0</v>
      </c>
      <c r="E15" s="764" t="n">
        <v>0</v>
      </c>
      <c r="F15" s="764" t="n">
        <v>0</v>
      </c>
      <c r="G15" s="766"/>
      <c r="H15" s="767" t="n">
        <f aca="false">SUM(C15:F15)</f>
        <v>0</v>
      </c>
      <c r="J15" s="768" t="n">
        <v>71</v>
      </c>
      <c r="L15" s="769" t="n">
        <f aca="false">VLOOKUP($J15,Per_Diems_CCRs,4,FALSE())</f>
        <v>0</v>
      </c>
      <c r="N15" s="767" t="n">
        <f aca="false">ROUND(H15*L15,0)</f>
        <v>0</v>
      </c>
    </row>
    <row r="16" customFormat="false" ht="15" hidden="false" customHeight="false" outlineLevel="0" collapsed="false">
      <c r="A16" s="295" t="n">
        <v>274</v>
      </c>
      <c r="C16" s="764" t="n">
        <v>0</v>
      </c>
      <c r="D16" s="764" t="n">
        <v>0</v>
      </c>
      <c r="E16" s="764" t="n">
        <v>0</v>
      </c>
      <c r="F16" s="764" t="n">
        <v>0</v>
      </c>
      <c r="G16" s="766"/>
      <c r="H16" s="767" t="n">
        <f aca="false">SUM(C16:F16)</f>
        <v>0</v>
      </c>
      <c r="J16" s="768" t="n">
        <v>72</v>
      </c>
      <c r="L16" s="769" t="n">
        <f aca="false">VLOOKUP($J16,Per_Diems_CCRs,4,FALSE())</f>
        <v>0</v>
      </c>
      <c r="N16" s="767" t="n">
        <f aca="false">ROUND(H16*L16,0)</f>
        <v>0</v>
      </c>
    </row>
    <row r="17" s="34" customFormat="true" ht="15" hidden="false" customHeight="false" outlineLevel="0" collapsed="false">
      <c r="A17" s="295" t="n">
        <v>275</v>
      </c>
      <c r="C17" s="764" t="n">
        <v>0</v>
      </c>
      <c r="D17" s="764" t="n">
        <v>0</v>
      </c>
      <c r="E17" s="764" t="n">
        <v>0</v>
      </c>
      <c r="F17" s="764" t="n">
        <v>0</v>
      </c>
      <c r="G17" s="766"/>
      <c r="H17" s="767" t="n">
        <f aca="false">SUM(C17:F17)</f>
        <v>0</v>
      </c>
      <c r="J17" s="768" t="n">
        <v>72</v>
      </c>
      <c r="L17" s="769" t="n">
        <f aca="false">VLOOKUP($J17,Per_Diems_CCRs,4,FALSE())</f>
        <v>0</v>
      </c>
      <c r="N17" s="767" t="n">
        <f aca="false">ROUND(H17*L17,0)</f>
        <v>0</v>
      </c>
    </row>
    <row r="18" s="34" customFormat="true" ht="15" hidden="false" customHeight="false" outlineLevel="0" collapsed="false">
      <c r="A18" s="295" t="n">
        <v>278</v>
      </c>
      <c r="C18" s="764" t="n">
        <v>0</v>
      </c>
      <c r="D18" s="764" t="n">
        <v>0</v>
      </c>
      <c r="E18" s="764" t="n">
        <v>0</v>
      </c>
      <c r="F18" s="764" t="n">
        <v>0</v>
      </c>
      <c r="G18" s="766"/>
      <c r="H18" s="767" t="n">
        <f aca="false">SUM(C18:F18)</f>
        <v>0</v>
      </c>
      <c r="J18" s="768" t="n">
        <v>72</v>
      </c>
      <c r="L18" s="769" t="n">
        <f aca="false">VLOOKUP($J18,Per_Diems_CCRs,4,FALSE())</f>
        <v>0</v>
      </c>
      <c r="N18" s="767" t="n">
        <f aca="false">ROUND(H18*L18,0)</f>
        <v>0</v>
      </c>
    </row>
    <row r="19" customFormat="false" ht="15" hidden="false" customHeight="false" outlineLevel="0" collapsed="false">
      <c r="A19" s="295" t="n">
        <v>300</v>
      </c>
      <c r="C19" s="764" t="n">
        <v>0</v>
      </c>
      <c r="D19" s="764" t="n">
        <v>0</v>
      </c>
      <c r="E19" s="764" t="n">
        <v>0</v>
      </c>
      <c r="F19" s="764" t="n">
        <v>0</v>
      </c>
      <c r="G19" s="766"/>
      <c r="H19" s="767" t="n">
        <f aca="false">SUM(C19:F19)</f>
        <v>0</v>
      </c>
      <c r="J19" s="768" t="n">
        <v>60</v>
      </c>
      <c r="L19" s="769" t="n">
        <f aca="false">VLOOKUP($J19,Per_Diems_CCRs,4,FALSE())</f>
        <v>0</v>
      </c>
      <c r="N19" s="767" t="n">
        <f aca="false">ROUND(H19*L19,0)</f>
        <v>0</v>
      </c>
    </row>
    <row r="20" customFormat="false" ht="15" hidden="false" customHeight="false" outlineLevel="0" collapsed="false">
      <c r="A20" s="295" t="n">
        <v>301</v>
      </c>
      <c r="C20" s="764" t="n">
        <v>0</v>
      </c>
      <c r="D20" s="764" t="n">
        <v>0</v>
      </c>
      <c r="E20" s="764" t="n">
        <v>0</v>
      </c>
      <c r="F20" s="764" t="n">
        <v>0</v>
      </c>
      <c r="G20" s="766"/>
      <c r="H20" s="767" t="n">
        <f aca="false">SUM(C20:F20)</f>
        <v>0</v>
      </c>
      <c r="J20" s="768" t="n">
        <v>60</v>
      </c>
      <c r="L20" s="769" t="n">
        <f aca="false">VLOOKUP($J20,Per_Diems_CCRs,4,FALSE())</f>
        <v>0</v>
      </c>
      <c r="N20" s="767" t="n">
        <f aca="false">ROUND(H20*L20,0)</f>
        <v>0</v>
      </c>
    </row>
    <row r="21" customFormat="false" ht="15" hidden="false" customHeight="false" outlineLevel="0" collapsed="false">
      <c r="A21" s="295" t="n">
        <v>302</v>
      </c>
      <c r="C21" s="764" t="n">
        <v>0</v>
      </c>
      <c r="D21" s="764" t="n">
        <v>0</v>
      </c>
      <c r="E21" s="764" t="n">
        <v>0</v>
      </c>
      <c r="F21" s="764" t="n">
        <v>0</v>
      </c>
      <c r="G21" s="766"/>
      <c r="H21" s="767" t="n">
        <f aca="false">SUM(C21:F21)</f>
        <v>0</v>
      </c>
      <c r="J21" s="768" t="n">
        <v>60</v>
      </c>
      <c r="L21" s="769" t="n">
        <f aca="false">VLOOKUP($J21,Per_Diems_CCRs,4,FALSE())</f>
        <v>0</v>
      </c>
      <c r="N21" s="767" t="n">
        <f aca="false">ROUND(H21*L21,0)</f>
        <v>0</v>
      </c>
    </row>
    <row r="22" s="34" customFormat="true" ht="15" hidden="false" customHeight="false" outlineLevel="0" collapsed="false">
      <c r="A22" s="295" t="n">
        <v>303</v>
      </c>
      <c r="C22" s="764" t="n">
        <v>0</v>
      </c>
      <c r="D22" s="764" t="n">
        <v>0</v>
      </c>
      <c r="E22" s="764" t="n">
        <v>0</v>
      </c>
      <c r="F22" s="764" t="n">
        <v>0</v>
      </c>
      <c r="G22" s="766"/>
      <c r="H22" s="767" t="n">
        <f aca="false">SUM(C22:F22)</f>
        <v>0</v>
      </c>
      <c r="J22" s="768" t="n">
        <v>60</v>
      </c>
      <c r="L22" s="769" t="n">
        <f aca="false">VLOOKUP($J22,Per_Diems_CCRs,4,FALSE())</f>
        <v>0</v>
      </c>
      <c r="N22" s="767" t="n">
        <f aca="false">ROUND(H22*L22,0)</f>
        <v>0</v>
      </c>
    </row>
    <row r="23" s="34" customFormat="true" ht="15" hidden="false" customHeight="false" outlineLevel="0" collapsed="false">
      <c r="A23" s="295" t="n">
        <v>304</v>
      </c>
      <c r="C23" s="764" t="n">
        <v>0</v>
      </c>
      <c r="D23" s="764" t="n">
        <v>0</v>
      </c>
      <c r="E23" s="764" t="n">
        <v>0</v>
      </c>
      <c r="F23" s="764" t="n">
        <v>0</v>
      </c>
      <c r="G23" s="766"/>
      <c r="H23" s="767" t="n">
        <f aca="false">SUM(C23:F23)</f>
        <v>0</v>
      </c>
      <c r="J23" s="768" t="n">
        <v>60</v>
      </c>
      <c r="L23" s="769" t="n">
        <f aca="false">VLOOKUP($J23,Per_Diems_CCRs,4,FALSE())</f>
        <v>0</v>
      </c>
      <c r="N23" s="767" t="n">
        <f aca="false">ROUND(H23*L23,0)</f>
        <v>0</v>
      </c>
    </row>
    <row r="24" customFormat="false" ht="15" hidden="false" customHeight="false" outlineLevel="0" collapsed="false">
      <c r="A24" s="295" t="n">
        <v>305</v>
      </c>
      <c r="C24" s="764" t="n">
        <v>0</v>
      </c>
      <c r="D24" s="764" t="n">
        <v>0</v>
      </c>
      <c r="E24" s="764" t="n">
        <v>0</v>
      </c>
      <c r="F24" s="764" t="n">
        <v>0</v>
      </c>
      <c r="G24" s="766"/>
      <c r="H24" s="767" t="n">
        <f aca="false">SUM(C24:F24)</f>
        <v>0</v>
      </c>
      <c r="J24" s="768" t="n">
        <v>60</v>
      </c>
      <c r="L24" s="769" t="n">
        <f aca="false">VLOOKUP($J24,Per_Diems_CCRs,4,FALSE())</f>
        <v>0</v>
      </c>
      <c r="N24" s="767" t="n">
        <f aca="false">ROUND(H24*L24,0)</f>
        <v>0</v>
      </c>
    </row>
    <row r="25" customFormat="false" ht="15" hidden="false" customHeight="false" outlineLevel="0" collapsed="false">
      <c r="A25" s="295" t="n">
        <v>306</v>
      </c>
      <c r="C25" s="764" t="n">
        <v>0</v>
      </c>
      <c r="D25" s="764" t="n">
        <v>0</v>
      </c>
      <c r="E25" s="764" t="n">
        <v>0</v>
      </c>
      <c r="F25" s="764" t="n">
        <v>0</v>
      </c>
      <c r="G25" s="766"/>
      <c r="H25" s="767" t="n">
        <f aca="false">SUM(C25:F25)</f>
        <v>0</v>
      </c>
      <c r="J25" s="768" t="n">
        <v>60</v>
      </c>
      <c r="L25" s="769" t="n">
        <f aca="false">VLOOKUP($J25,Per_Diems_CCRs,4,FALSE())</f>
        <v>0</v>
      </c>
      <c r="N25" s="767" t="n">
        <f aca="false">ROUND(H25*L25,0)</f>
        <v>0</v>
      </c>
    </row>
    <row r="26" customFormat="false" ht="15" hidden="false" customHeight="false" outlineLevel="0" collapsed="false">
      <c r="A26" s="295" t="n">
        <v>307</v>
      </c>
      <c r="C26" s="764" t="n">
        <v>0</v>
      </c>
      <c r="D26" s="764" t="n">
        <v>0</v>
      </c>
      <c r="E26" s="764" t="n">
        <v>0</v>
      </c>
      <c r="F26" s="764" t="n">
        <v>0</v>
      </c>
      <c r="G26" s="766"/>
      <c r="H26" s="767" t="n">
        <f aca="false">SUM(C26:F26)</f>
        <v>0</v>
      </c>
      <c r="J26" s="768" t="n">
        <v>60</v>
      </c>
      <c r="L26" s="769" t="n">
        <f aca="false">VLOOKUP($J26,Per_Diems_CCRs,4,FALSE())</f>
        <v>0</v>
      </c>
      <c r="N26" s="767" t="n">
        <f aca="false">ROUND(H26*L26,0)</f>
        <v>0</v>
      </c>
    </row>
    <row r="27" customFormat="false" ht="15" hidden="false" customHeight="false" outlineLevel="0" collapsed="false">
      <c r="A27" s="295" t="n">
        <v>309</v>
      </c>
      <c r="C27" s="764" t="n">
        <v>0</v>
      </c>
      <c r="D27" s="764" t="n">
        <v>0</v>
      </c>
      <c r="E27" s="764" t="n">
        <v>0</v>
      </c>
      <c r="F27" s="764" t="n">
        <v>0</v>
      </c>
      <c r="G27" s="766"/>
      <c r="H27" s="767" t="n">
        <f aca="false">SUM(C27:F27)</f>
        <v>0</v>
      </c>
      <c r="J27" s="768" t="n">
        <v>60</v>
      </c>
      <c r="L27" s="769" t="n">
        <f aca="false">VLOOKUP($J27,Per_Diems_CCRs,4,FALSE())</f>
        <v>0</v>
      </c>
      <c r="N27" s="767" t="n">
        <f aca="false">ROUND(H27*L27,0)</f>
        <v>0</v>
      </c>
    </row>
    <row r="28" s="34" customFormat="true" ht="15" hidden="false" customHeight="false" outlineLevel="0" collapsed="false">
      <c r="A28" s="295" t="n">
        <v>310</v>
      </c>
      <c r="C28" s="764" t="n">
        <v>0</v>
      </c>
      <c r="D28" s="764" t="n">
        <v>0</v>
      </c>
      <c r="E28" s="764" t="n">
        <v>0</v>
      </c>
      <c r="F28" s="764" t="n">
        <v>0</v>
      </c>
      <c r="G28" s="766"/>
      <c r="H28" s="767" t="n">
        <f aca="false">SUM(C28:F28)</f>
        <v>0</v>
      </c>
      <c r="J28" s="768" t="n">
        <v>60</v>
      </c>
      <c r="L28" s="769" t="n">
        <f aca="false">VLOOKUP($J28,Per_Diems_CCRs,4,FALSE())</f>
        <v>0</v>
      </c>
      <c r="N28" s="767" t="n">
        <f aca="false">ROUND(H28*L28,0)</f>
        <v>0</v>
      </c>
    </row>
    <row r="29" s="34" customFormat="true" ht="15" hidden="false" customHeight="false" outlineLevel="0" collapsed="false">
      <c r="A29" s="295" t="n">
        <v>311</v>
      </c>
      <c r="C29" s="764" t="n">
        <v>0</v>
      </c>
      <c r="D29" s="764" t="n">
        <v>0</v>
      </c>
      <c r="E29" s="764" t="n">
        <v>0</v>
      </c>
      <c r="F29" s="764" t="n">
        <v>0</v>
      </c>
      <c r="G29" s="766"/>
      <c r="H29" s="767" t="n">
        <f aca="false">SUM(C29:F29)</f>
        <v>0</v>
      </c>
      <c r="J29" s="768" t="n">
        <v>60</v>
      </c>
      <c r="L29" s="769" t="n">
        <f aca="false">VLOOKUP($J29,Per_Diems_CCRs,4,FALSE())</f>
        <v>0</v>
      </c>
      <c r="N29" s="767" t="n">
        <f aca="false">ROUND(H29*L29,0)</f>
        <v>0</v>
      </c>
    </row>
    <row r="30" s="34" customFormat="true" ht="15" hidden="false" customHeight="false" outlineLevel="0" collapsed="false">
      <c r="A30" s="295" t="n">
        <v>370</v>
      </c>
      <c r="C30" s="764" t="n">
        <v>0</v>
      </c>
      <c r="D30" s="764" t="n">
        <v>0</v>
      </c>
      <c r="E30" s="764" t="n">
        <v>0</v>
      </c>
      <c r="F30" s="764" t="n">
        <v>0</v>
      </c>
      <c r="G30" s="766"/>
      <c r="H30" s="767" t="n">
        <f aca="false">SUM(C30:F30)</f>
        <v>0</v>
      </c>
      <c r="J30" s="768" t="n">
        <v>71</v>
      </c>
      <c r="L30" s="769" t="n">
        <f aca="false">VLOOKUP($J30,Per_Diems_CCRs,4,FALSE())</f>
        <v>0</v>
      </c>
      <c r="N30" s="767" t="n">
        <f aca="false">ROUND(H30*L30,0)</f>
        <v>0</v>
      </c>
    </row>
    <row r="31" s="34" customFormat="true" ht="15" hidden="false" customHeight="false" outlineLevel="0" collapsed="false">
      <c r="A31" s="295" t="n">
        <v>400</v>
      </c>
      <c r="C31" s="764" t="n">
        <v>0</v>
      </c>
      <c r="D31" s="764" t="n">
        <v>0</v>
      </c>
      <c r="E31" s="764" t="n">
        <v>0</v>
      </c>
      <c r="F31" s="764" t="n">
        <v>0</v>
      </c>
      <c r="G31" s="766"/>
      <c r="H31" s="767" t="n">
        <f aca="false">SUM(C31:F31)</f>
        <v>0</v>
      </c>
      <c r="J31" s="768" t="n">
        <v>53</v>
      </c>
      <c r="L31" s="769" t="n">
        <f aca="false">VLOOKUP($J31,Per_Diems_CCRs,4,FALSE())</f>
        <v>0</v>
      </c>
      <c r="N31" s="767" t="n">
        <f aca="false">ROUND(H31*L31,0)</f>
        <v>0</v>
      </c>
    </row>
    <row r="32" customFormat="false" ht="15" hidden="false" customHeight="false" outlineLevel="0" collapsed="false">
      <c r="A32" s="295" t="n">
        <v>401</v>
      </c>
      <c r="C32" s="764" t="n">
        <v>0</v>
      </c>
      <c r="D32" s="764" t="n">
        <v>0</v>
      </c>
      <c r="E32" s="764" t="n">
        <v>0</v>
      </c>
      <c r="F32" s="764" t="n">
        <v>0</v>
      </c>
      <c r="G32" s="766"/>
      <c r="H32" s="767" t="n">
        <f aca="false">SUM(C32:F32)</f>
        <v>0</v>
      </c>
      <c r="J32" s="768" t="n">
        <v>54</v>
      </c>
      <c r="L32" s="769" t="n">
        <f aca="false">VLOOKUP($J32,Per_Diems_CCRs,4,FALSE())</f>
        <v>0</v>
      </c>
      <c r="N32" s="767" t="n">
        <f aca="false">ROUND(H32*L32,0)</f>
        <v>0</v>
      </c>
    </row>
    <row r="33" customFormat="false" ht="15" hidden="false" customHeight="false" outlineLevel="0" collapsed="false">
      <c r="A33" s="295" t="n">
        <v>402</v>
      </c>
      <c r="C33" s="764" t="n">
        <v>0</v>
      </c>
      <c r="D33" s="764" t="n">
        <v>0</v>
      </c>
      <c r="E33" s="764" t="n">
        <v>0</v>
      </c>
      <c r="F33" s="764" t="n">
        <v>0</v>
      </c>
      <c r="G33" s="766"/>
      <c r="H33" s="767" t="n">
        <f aca="false">SUM(C33:F33)</f>
        <v>0</v>
      </c>
      <c r="J33" s="768" t="n">
        <v>54</v>
      </c>
      <c r="L33" s="769" t="n">
        <f aca="false">VLOOKUP($J33,Per_Diems_CCRs,4,FALSE())</f>
        <v>0</v>
      </c>
      <c r="N33" s="767" t="n">
        <f aca="false">ROUND(H33*L33,0)</f>
        <v>0</v>
      </c>
    </row>
    <row r="34" customFormat="false" ht="15" hidden="false" customHeight="false" outlineLevel="0" collapsed="false">
      <c r="A34" s="295" t="n">
        <v>403</v>
      </c>
      <c r="C34" s="764" t="n">
        <v>0</v>
      </c>
      <c r="D34" s="764" t="n">
        <v>0</v>
      </c>
      <c r="E34" s="764" t="n">
        <v>0</v>
      </c>
      <c r="F34" s="764" t="n">
        <v>0</v>
      </c>
      <c r="G34" s="766"/>
      <c r="H34" s="767" t="n">
        <f aca="false">SUM(C34:F34)</f>
        <v>0</v>
      </c>
      <c r="J34" s="768" t="n">
        <v>54</v>
      </c>
      <c r="L34" s="769" t="n">
        <f aca="false">VLOOKUP($J34,Per_Diems_CCRs,4,FALSE())</f>
        <v>0</v>
      </c>
      <c r="N34" s="767" t="n">
        <f aca="false">ROUND(H34*L34,0)</f>
        <v>0</v>
      </c>
    </row>
    <row r="35" s="34" customFormat="true" ht="15" hidden="false" customHeight="false" outlineLevel="0" collapsed="false">
      <c r="A35" s="295" t="n">
        <v>409</v>
      </c>
      <c r="C35" s="764" t="n">
        <v>0</v>
      </c>
      <c r="D35" s="764" t="n">
        <v>0</v>
      </c>
      <c r="E35" s="764" t="n">
        <v>0</v>
      </c>
      <c r="F35" s="764" t="n">
        <v>0</v>
      </c>
      <c r="G35" s="766"/>
      <c r="H35" s="767" t="n">
        <f aca="false">SUM(C35:F35)</f>
        <v>0</v>
      </c>
      <c r="J35" s="768" t="n">
        <v>54</v>
      </c>
      <c r="L35" s="769" t="n">
        <f aca="false">VLOOKUP($J35,Per_Diems_CCRs,4,FALSE())</f>
        <v>0</v>
      </c>
      <c r="N35" s="767" t="n">
        <f aca="false">ROUND(H35*L35,0)</f>
        <v>0</v>
      </c>
    </row>
    <row r="36" s="34" customFormat="true" ht="15" hidden="false" customHeight="false" outlineLevel="0" collapsed="false">
      <c r="A36" s="295" t="n">
        <v>410</v>
      </c>
      <c r="C36" s="764" t="n">
        <v>0</v>
      </c>
      <c r="D36" s="764" t="n">
        <v>0</v>
      </c>
      <c r="E36" s="764" t="n">
        <v>0</v>
      </c>
      <c r="F36" s="764" t="n">
        <v>0</v>
      </c>
      <c r="G36" s="766"/>
      <c r="H36" s="767" t="n">
        <f aca="false">SUM(C36:F36)</f>
        <v>0</v>
      </c>
      <c r="J36" s="768" t="n">
        <v>54</v>
      </c>
      <c r="L36" s="769" t="n">
        <f aca="false">VLOOKUP($J36,Per_Diems_CCRs,4,FALSE())</f>
        <v>0</v>
      </c>
      <c r="N36" s="767" t="n">
        <f aca="false">ROUND(H36*L36,0)</f>
        <v>0</v>
      </c>
    </row>
    <row r="37" customFormat="false" ht="15" hidden="false" customHeight="false" outlineLevel="0" collapsed="false">
      <c r="A37" s="295" t="n">
        <v>420</v>
      </c>
      <c r="C37" s="764" t="n">
        <v>0</v>
      </c>
      <c r="D37" s="764" t="n">
        <v>0</v>
      </c>
      <c r="E37" s="764" t="n">
        <v>0</v>
      </c>
      <c r="F37" s="764" t="n">
        <v>0</v>
      </c>
      <c r="G37" s="766"/>
      <c r="H37" s="767" t="n">
        <f aca="false">SUM(C37:F37)</f>
        <v>0</v>
      </c>
      <c r="J37" s="768" t="n">
        <v>66</v>
      </c>
      <c r="L37" s="769" t="n">
        <f aca="false">VLOOKUP($J37,Per_Diems_CCRs,4,FALSE())</f>
        <v>0</v>
      </c>
      <c r="N37" s="767" t="n">
        <f aca="false">ROUND(H37*L37,0)</f>
        <v>0</v>
      </c>
    </row>
    <row r="38" s="34" customFormat="true" ht="15" hidden="false" customHeight="false" outlineLevel="0" collapsed="false">
      <c r="A38" s="295" t="n">
        <v>421</v>
      </c>
      <c r="C38" s="764" t="n">
        <v>0</v>
      </c>
      <c r="D38" s="764" t="n">
        <v>0</v>
      </c>
      <c r="E38" s="764" t="n">
        <v>0</v>
      </c>
      <c r="F38" s="764" t="n">
        <v>0</v>
      </c>
      <c r="G38" s="766"/>
      <c r="H38" s="767" t="n">
        <f aca="false">SUM(C38:F38)</f>
        <v>0</v>
      </c>
      <c r="J38" s="768" t="n">
        <v>66</v>
      </c>
      <c r="L38" s="769" t="n">
        <f aca="false">VLOOKUP($J38,Per_Diems_CCRs,4,FALSE())</f>
        <v>0</v>
      </c>
      <c r="N38" s="767" t="n">
        <f aca="false">ROUND(H38*L38,0)</f>
        <v>0</v>
      </c>
    </row>
    <row r="39" s="34" customFormat="true" ht="15" hidden="false" customHeight="false" outlineLevel="0" collapsed="false">
      <c r="A39" s="295" t="n">
        <v>422</v>
      </c>
      <c r="C39" s="764" t="n">
        <v>0</v>
      </c>
      <c r="D39" s="764" t="n">
        <v>0</v>
      </c>
      <c r="E39" s="764" t="n">
        <v>0</v>
      </c>
      <c r="F39" s="764" t="n">
        <v>0</v>
      </c>
      <c r="G39" s="766"/>
      <c r="H39" s="767" t="n">
        <f aca="false">SUM(C39:F39)</f>
        <v>0</v>
      </c>
      <c r="J39" s="768" t="n">
        <v>66</v>
      </c>
      <c r="L39" s="769" t="n">
        <f aca="false">VLOOKUP($J39,Per_Diems_CCRs,4,FALSE())</f>
        <v>0</v>
      </c>
      <c r="N39" s="767" t="n">
        <f aca="false">ROUND(H39*L39,0)</f>
        <v>0</v>
      </c>
    </row>
    <row r="40" s="34" customFormat="true" ht="15" hidden="false" customHeight="false" outlineLevel="0" collapsed="false">
      <c r="A40" s="295" t="n">
        <v>423</v>
      </c>
      <c r="C40" s="764" t="n">
        <v>0</v>
      </c>
      <c r="D40" s="764" t="n">
        <v>0</v>
      </c>
      <c r="E40" s="764" t="n">
        <v>0</v>
      </c>
      <c r="F40" s="764" t="n">
        <v>0</v>
      </c>
      <c r="G40" s="766"/>
      <c r="H40" s="767" t="n">
        <f aca="false">SUM(C40:F40)</f>
        <v>0</v>
      </c>
      <c r="J40" s="768" t="n">
        <v>66</v>
      </c>
      <c r="L40" s="769" t="n">
        <f aca="false">VLOOKUP($J40,Per_Diems_CCRs,4,FALSE())</f>
        <v>0</v>
      </c>
      <c r="N40" s="767" t="n">
        <f aca="false">ROUND(H40*L40,0)</f>
        <v>0</v>
      </c>
    </row>
    <row r="41" customFormat="false" ht="15" hidden="false" customHeight="false" outlineLevel="0" collapsed="false">
      <c r="A41" s="295" t="n">
        <v>424</v>
      </c>
      <c r="C41" s="764" t="n">
        <v>0</v>
      </c>
      <c r="D41" s="764" t="n">
        <v>0</v>
      </c>
      <c r="E41" s="764" t="n">
        <v>0</v>
      </c>
      <c r="F41" s="764" t="n">
        <v>0</v>
      </c>
      <c r="G41" s="766"/>
      <c r="H41" s="767" t="n">
        <f aca="false">SUM(C41:F41)</f>
        <v>0</v>
      </c>
      <c r="J41" s="768" t="n">
        <v>66</v>
      </c>
      <c r="L41" s="769" t="n">
        <f aca="false">VLOOKUP($J41,Per_Diems_CCRs,4,FALSE())</f>
        <v>0</v>
      </c>
      <c r="N41" s="767" t="n">
        <f aca="false">ROUND(H41*L41,0)</f>
        <v>0</v>
      </c>
    </row>
    <row r="42" customFormat="false" ht="15" hidden="false" customHeight="false" outlineLevel="0" collapsed="false">
      <c r="A42" s="295" t="n">
        <v>430</v>
      </c>
      <c r="C42" s="764" t="n">
        <v>0</v>
      </c>
      <c r="D42" s="764" t="n">
        <v>0</v>
      </c>
      <c r="E42" s="764" t="n">
        <v>0</v>
      </c>
      <c r="F42" s="764" t="n">
        <v>0</v>
      </c>
      <c r="G42" s="766"/>
      <c r="H42" s="767" t="n">
        <f aca="false">SUM(C42:F42)</f>
        <v>0</v>
      </c>
      <c r="J42" s="768" t="n">
        <v>66</v>
      </c>
      <c r="L42" s="769" t="n">
        <f aca="false">VLOOKUP($J42,Per_Diems_CCRs,4,FALSE())</f>
        <v>0</v>
      </c>
      <c r="N42" s="767" t="n">
        <f aca="false">ROUND(H42*L42,0)</f>
        <v>0</v>
      </c>
    </row>
    <row r="43" s="34" customFormat="true" ht="15" hidden="false" customHeight="false" outlineLevel="0" collapsed="false">
      <c r="A43" s="295" t="n">
        <v>431</v>
      </c>
      <c r="C43" s="764" t="n">
        <v>0</v>
      </c>
      <c r="D43" s="764" t="n">
        <v>0</v>
      </c>
      <c r="E43" s="764" t="n">
        <v>0</v>
      </c>
      <c r="F43" s="764" t="n">
        <v>0</v>
      </c>
      <c r="G43" s="766"/>
      <c r="H43" s="767" t="n">
        <f aca="false">SUM(C43:F43)</f>
        <v>0</v>
      </c>
      <c r="J43" s="768" t="n">
        <v>66</v>
      </c>
      <c r="L43" s="769" t="n">
        <f aca="false">VLOOKUP($J43,Per_Diems_CCRs,4,FALSE())</f>
        <v>0</v>
      </c>
      <c r="N43" s="767" t="n">
        <f aca="false">ROUND(H43*L43,0)</f>
        <v>0</v>
      </c>
    </row>
    <row r="44" s="34" customFormat="true" ht="15" hidden="false" customHeight="false" outlineLevel="0" collapsed="false">
      <c r="A44" s="295" t="n">
        <v>432</v>
      </c>
      <c r="C44" s="764" t="n">
        <v>0</v>
      </c>
      <c r="D44" s="764" t="n">
        <v>0</v>
      </c>
      <c r="E44" s="764" t="n">
        <v>0</v>
      </c>
      <c r="F44" s="764" t="n">
        <v>0</v>
      </c>
      <c r="G44" s="766"/>
      <c r="H44" s="767" t="n">
        <f aca="false">SUM(C44:F44)</f>
        <v>0</v>
      </c>
      <c r="J44" s="768" t="n">
        <v>66</v>
      </c>
      <c r="L44" s="769" t="n">
        <f aca="false">VLOOKUP($J44,Per_Diems_CCRs,4,FALSE())</f>
        <v>0</v>
      </c>
      <c r="N44" s="767" t="n">
        <f aca="false">ROUND(H44*L44,0)</f>
        <v>0</v>
      </c>
    </row>
    <row r="45" s="34" customFormat="true" ht="15" hidden="false" customHeight="false" outlineLevel="0" collapsed="false">
      <c r="A45" s="295" t="n">
        <v>433</v>
      </c>
      <c r="C45" s="764" t="n">
        <v>0</v>
      </c>
      <c r="D45" s="764" t="n">
        <v>0</v>
      </c>
      <c r="E45" s="764" t="n">
        <v>0</v>
      </c>
      <c r="F45" s="764" t="n">
        <v>0</v>
      </c>
      <c r="G45" s="766"/>
      <c r="H45" s="767" t="n">
        <f aca="false">SUM(C45:F45)</f>
        <v>0</v>
      </c>
      <c r="J45" s="768" t="n">
        <v>66</v>
      </c>
      <c r="L45" s="769" t="n">
        <f aca="false">VLOOKUP($J45,Per_Diems_CCRs,4,FALSE())</f>
        <v>0</v>
      </c>
      <c r="N45" s="767" t="n">
        <f aca="false">ROUND(H45*L45,0)</f>
        <v>0</v>
      </c>
    </row>
    <row r="46" customFormat="false" ht="15" hidden="false" customHeight="false" outlineLevel="0" collapsed="false">
      <c r="A46" s="295" t="n">
        <v>434</v>
      </c>
      <c r="C46" s="764" t="n">
        <v>0</v>
      </c>
      <c r="D46" s="764" t="n">
        <v>0</v>
      </c>
      <c r="E46" s="764" t="n">
        <v>0</v>
      </c>
      <c r="F46" s="764" t="n">
        <v>0</v>
      </c>
      <c r="G46" s="766"/>
      <c r="H46" s="767" t="n">
        <f aca="false">SUM(C46:F46)</f>
        <v>0</v>
      </c>
      <c r="J46" s="768" t="n">
        <v>66</v>
      </c>
      <c r="L46" s="769" t="n">
        <f aca="false">VLOOKUP($J46,Per_Diems_CCRs,4,FALSE())</f>
        <v>0</v>
      </c>
      <c r="N46" s="767" t="n">
        <f aca="false">ROUND(H46*L46,0)</f>
        <v>0</v>
      </c>
    </row>
    <row r="47" customFormat="false" ht="15" hidden="false" customHeight="false" outlineLevel="0" collapsed="false">
      <c r="A47" s="295" t="n">
        <v>440</v>
      </c>
      <c r="C47" s="764" t="n">
        <v>0</v>
      </c>
      <c r="D47" s="764" t="n">
        <v>0</v>
      </c>
      <c r="E47" s="764" t="n">
        <v>0</v>
      </c>
      <c r="F47" s="764" t="n">
        <v>0</v>
      </c>
      <c r="G47" s="766"/>
      <c r="H47" s="767" t="n">
        <f aca="false">SUM(C47:F47)</f>
        <v>0</v>
      </c>
      <c r="J47" s="768" t="n">
        <v>66</v>
      </c>
      <c r="L47" s="769" t="n">
        <f aca="false">VLOOKUP($J47,Per_Diems_CCRs,4,FALSE())</f>
        <v>0</v>
      </c>
      <c r="N47" s="767" t="n">
        <f aca="false">ROUND(H47*L47,0)</f>
        <v>0</v>
      </c>
    </row>
    <row r="48" s="34" customFormat="true" ht="15" hidden="false" customHeight="false" outlineLevel="0" collapsed="false">
      <c r="A48" s="295" t="n">
        <v>441</v>
      </c>
      <c r="C48" s="764" t="n">
        <v>0</v>
      </c>
      <c r="D48" s="764" t="n">
        <v>0</v>
      </c>
      <c r="E48" s="764" t="n">
        <v>0</v>
      </c>
      <c r="F48" s="764" t="n">
        <v>0</v>
      </c>
      <c r="G48" s="766"/>
      <c r="H48" s="767" t="n">
        <f aca="false">SUM(C48:F48)</f>
        <v>0</v>
      </c>
      <c r="J48" s="768" t="n">
        <v>66</v>
      </c>
      <c r="L48" s="769" t="n">
        <f aca="false">VLOOKUP($J48,Per_Diems_CCRs,4,FALSE())</f>
        <v>0</v>
      </c>
      <c r="N48" s="767" t="n">
        <f aca="false">ROUND(H48*L48,0)</f>
        <v>0</v>
      </c>
    </row>
    <row r="49" s="34" customFormat="true" ht="15" hidden="false" customHeight="false" outlineLevel="0" collapsed="false">
      <c r="A49" s="295" t="n">
        <v>442</v>
      </c>
      <c r="C49" s="764" t="n">
        <v>0</v>
      </c>
      <c r="D49" s="764" t="n">
        <v>0</v>
      </c>
      <c r="E49" s="764" t="n">
        <v>0</v>
      </c>
      <c r="F49" s="764" t="n">
        <v>0</v>
      </c>
      <c r="G49" s="766"/>
      <c r="H49" s="767" t="n">
        <f aca="false">SUM(C49:F49)</f>
        <v>0</v>
      </c>
      <c r="J49" s="768" t="n">
        <v>66</v>
      </c>
      <c r="L49" s="769" t="n">
        <f aca="false">VLOOKUP($J49,Per_Diems_CCRs,4,FALSE())</f>
        <v>0</v>
      </c>
      <c r="N49" s="767" t="n">
        <f aca="false">ROUND(H49*L49,0)</f>
        <v>0</v>
      </c>
    </row>
    <row r="50" s="34" customFormat="true" ht="15" hidden="false" customHeight="false" outlineLevel="0" collapsed="false">
      <c r="A50" s="295" t="n">
        <v>443</v>
      </c>
      <c r="C50" s="764" t="n">
        <v>0</v>
      </c>
      <c r="D50" s="764" t="n">
        <v>0</v>
      </c>
      <c r="E50" s="764" t="n">
        <v>0</v>
      </c>
      <c r="F50" s="764" t="n">
        <v>0</v>
      </c>
      <c r="G50" s="766"/>
      <c r="H50" s="767" t="n">
        <f aca="false">SUM(C50:F50)</f>
        <v>0</v>
      </c>
      <c r="J50" s="768" t="n">
        <v>66</v>
      </c>
      <c r="L50" s="769" t="n">
        <f aca="false">VLOOKUP($J50,Per_Diems_CCRs,4,FALSE())</f>
        <v>0</v>
      </c>
      <c r="N50" s="767" t="n">
        <f aca="false">ROUND(H50*L50,0)</f>
        <v>0</v>
      </c>
    </row>
    <row r="51" s="34" customFormat="true" ht="15" hidden="false" customHeight="false" outlineLevel="0" collapsed="false">
      <c r="A51" s="295" t="n">
        <v>444</v>
      </c>
      <c r="C51" s="764" t="n">
        <v>0</v>
      </c>
      <c r="D51" s="764" t="n">
        <v>0</v>
      </c>
      <c r="E51" s="764" t="n">
        <v>0</v>
      </c>
      <c r="F51" s="764" t="n">
        <v>0</v>
      </c>
      <c r="G51" s="766"/>
      <c r="H51" s="767" t="n">
        <f aca="false">SUM(C51:F51)</f>
        <v>0</v>
      </c>
      <c r="J51" s="768" t="n">
        <v>66</v>
      </c>
      <c r="L51" s="769" t="n">
        <f aca="false">VLOOKUP($J51,Per_Diems_CCRs,4,FALSE())</f>
        <v>0</v>
      </c>
      <c r="N51" s="767" t="n">
        <f aca="false">ROUND(H51*L51,0)</f>
        <v>0</v>
      </c>
    </row>
    <row r="52" s="34" customFormat="true" ht="15" hidden="false" customHeight="false" outlineLevel="0" collapsed="false">
      <c r="A52" s="295" t="n">
        <v>540</v>
      </c>
      <c r="C52" s="764" t="n">
        <v>0</v>
      </c>
      <c r="D52" s="764" t="n">
        <v>0</v>
      </c>
      <c r="E52" s="764" t="n">
        <v>0</v>
      </c>
      <c r="F52" s="764" t="n">
        <v>0</v>
      </c>
      <c r="G52" s="766"/>
      <c r="H52" s="767" t="n">
        <f aca="false">SUM(C52:F52)</f>
        <v>0</v>
      </c>
      <c r="J52" s="768" t="n">
        <v>95</v>
      </c>
      <c r="L52" s="769" t="n">
        <f aca="false">VLOOKUP($J52,Per_Diems_CCRs,4,FALSE())</f>
        <v>0</v>
      </c>
      <c r="N52" s="767" t="n">
        <f aca="false">ROUND(H52*L52,0)</f>
        <v>0</v>
      </c>
    </row>
    <row r="53" s="34" customFormat="true" ht="15" hidden="false" customHeight="false" outlineLevel="0" collapsed="false">
      <c r="A53" s="295" t="n">
        <v>762</v>
      </c>
      <c r="C53" s="764" t="n">
        <v>0</v>
      </c>
      <c r="D53" s="764" t="n">
        <v>0</v>
      </c>
      <c r="E53" s="764" t="n">
        <v>0</v>
      </c>
      <c r="F53" s="764" t="n">
        <v>0</v>
      </c>
      <c r="G53" s="766"/>
      <c r="H53" s="767" t="n">
        <f aca="false">SUM(C53:F53)</f>
        <v>0</v>
      </c>
      <c r="J53" s="768" t="n">
        <v>92</v>
      </c>
      <c r="L53" s="769" t="n">
        <f aca="false">VLOOKUP($J53,Per_Diems_CCRs,4,FALSE())</f>
        <v>0</v>
      </c>
      <c r="N53" s="767" t="n">
        <f aca="false">ROUND(H53*L53,0)</f>
        <v>0</v>
      </c>
    </row>
    <row r="54" s="34" customFormat="true" ht="15" hidden="false" customHeight="false" outlineLevel="0" collapsed="false">
      <c r="A54" s="295" t="n">
        <v>770</v>
      </c>
      <c r="C54" s="764" t="n">
        <v>0</v>
      </c>
      <c r="D54" s="764" t="n">
        <v>0</v>
      </c>
      <c r="E54" s="764" t="n">
        <v>0</v>
      </c>
      <c r="F54" s="764" t="n">
        <v>0</v>
      </c>
      <c r="G54" s="766"/>
      <c r="H54" s="767" t="n">
        <f aca="false">SUM(C54:F54)</f>
        <v>0</v>
      </c>
      <c r="J54" s="768" t="n">
        <v>71</v>
      </c>
      <c r="L54" s="769" t="n">
        <f aca="false">VLOOKUP($J54,Per_Diems_CCRs,4,FALSE())</f>
        <v>0</v>
      </c>
      <c r="N54" s="767" t="n">
        <f aca="false">ROUND(H54*L54,0)</f>
        <v>0</v>
      </c>
    </row>
    <row r="55" customFormat="false" ht="15" hidden="false" customHeight="false" outlineLevel="0" collapsed="false">
      <c r="A55" s="295" t="n">
        <v>942</v>
      </c>
      <c r="C55" s="770" t="n">
        <v>0</v>
      </c>
      <c r="D55" s="770" t="n">
        <v>0</v>
      </c>
      <c r="E55" s="770" t="n">
        <v>0</v>
      </c>
      <c r="F55" s="770" t="n">
        <v>0</v>
      </c>
      <c r="G55" s="766"/>
      <c r="H55" s="771" t="n">
        <f aca="false">SUM(C55:F55)</f>
        <v>0</v>
      </c>
      <c r="J55" s="768" t="n">
        <v>54</v>
      </c>
      <c r="K55" s="386"/>
      <c r="L55" s="769" t="n">
        <f aca="false">VLOOKUP($J55,Per_Diems_CCRs,4,FALSE())</f>
        <v>0</v>
      </c>
      <c r="M55" s="521"/>
      <c r="N55" s="772" t="n">
        <f aca="false">ROUND(H55*L55,0)</f>
        <v>0</v>
      </c>
    </row>
    <row r="56" customFormat="false" ht="15" hidden="false" customHeight="false" outlineLevel="0" collapsed="false">
      <c r="A56" s="651" t="s">
        <v>443</v>
      </c>
      <c r="C56" s="767" t="n">
        <f aca="false">SUM(C11:C55)</f>
        <v>0</v>
      </c>
      <c r="D56" s="767" t="n">
        <f aca="false">SUM(D11:D55)</f>
        <v>0</v>
      </c>
      <c r="E56" s="767" t="n">
        <f aca="false">SUM(E11:E55)</f>
        <v>0</v>
      </c>
      <c r="F56" s="767" t="n">
        <f aca="false">SUM(F11:F55)</f>
        <v>0</v>
      </c>
      <c r="G56" s="767"/>
      <c r="H56" s="767" t="n">
        <f aca="false">SUM(H11:H55)</f>
        <v>0</v>
      </c>
      <c r="I56" s="131"/>
      <c r="J56" s="131"/>
      <c r="K56" s="131"/>
      <c r="L56" s="400"/>
      <c r="M56" s="400"/>
      <c r="N56" s="773" t="n">
        <f aca="false">SUM(N11:N55)</f>
        <v>0</v>
      </c>
    </row>
    <row r="57" customFormat="false" ht="15" hidden="false" customHeight="false" outlineLevel="0" collapsed="false">
      <c r="C57" s="766"/>
      <c r="D57" s="766"/>
      <c r="E57" s="766"/>
      <c r="F57" s="766"/>
      <c r="G57" s="766"/>
      <c r="H57" s="766"/>
      <c r="I57" s="131"/>
      <c r="J57" s="131"/>
      <c r="K57" s="131"/>
      <c r="L57" s="131"/>
      <c r="M57" s="131"/>
      <c r="N57" s="766"/>
    </row>
    <row r="58" customFormat="false" ht="15" hidden="false" customHeight="false" outlineLevel="0" collapsed="false">
      <c r="A58" s="651" t="s">
        <v>444</v>
      </c>
      <c r="C58" s="764" t="n">
        <v>0</v>
      </c>
      <c r="D58" s="764" t="n">
        <v>0</v>
      </c>
      <c r="E58" s="764" t="n">
        <v>0</v>
      </c>
      <c r="F58" s="764" t="n">
        <v>0</v>
      </c>
      <c r="G58" s="766"/>
      <c r="H58" s="774" t="n">
        <f aca="false">SUM(C58:F58)</f>
        <v>0</v>
      </c>
      <c r="J58" s="775"/>
      <c r="L58" s="289"/>
      <c r="N58" s="766"/>
    </row>
    <row r="59" customFormat="false" ht="15" hidden="false" customHeight="false" outlineLevel="0" collapsed="false">
      <c r="A59" s="651"/>
      <c r="C59" s="766"/>
      <c r="D59" s="766"/>
      <c r="E59" s="766"/>
      <c r="F59" s="766"/>
      <c r="G59" s="766"/>
      <c r="H59" s="766"/>
      <c r="J59" s="775"/>
      <c r="L59" s="289"/>
      <c r="N59" s="766"/>
    </row>
    <row r="60" s="34" customFormat="true" ht="15" hidden="false" customHeight="false" outlineLevel="0" collapsed="false">
      <c r="A60" s="651"/>
      <c r="C60" s="766"/>
      <c r="D60" s="766"/>
      <c r="E60" s="766"/>
      <c r="F60" s="766"/>
      <c r="G60" s="766"/>
      <c r="H60" s="766"/>
      <c r="J60" s="776"/>
      <c r="L60" s="289"/>
      <c r="N60" s="766"/>
    </row>
    <row r="61" customFormat="false" ht="15" hidden="false" customHeight="false" outlineLevel="0" collapsed="false">
      <c r="A61" s="651" t="s">
        <v>445</v>
      </c>
      <c r="C61" s="764" t="n">
        <v>0</v>
      </c>
      <c r="D61" s="764" t="n">
        <v>0</v>
      </c>
      <c r="E61" s="764" t="n">
        <v>0</v>
      </c>
      <c r="F61" s="764" t="n">
        <v>0</v>
      </c>
      <c r="G61" s="766"/>
      <c r="H61" s="774" t="n">
        <f aca="false">SUM(C61:F61)</f>
        <v>0</v>
      </c>
      <c r="J61" s="289"/>
      <c r="L61" s="289"/>
      <c r="N61" s="766"/>
    </row>
    <row r="62" customFormat="false" ht="15" hidden="false" customHeight="false" outlineLevel="0" collapsed="false">
      <c r="A62" s="651" t="s">
        <v>446</v>
      </c>
      <c r="C62" s="764" t="n">
        <v>0</v>
      </c>
      <c r="D62" s="764" t="n">
        <v>0</v>
      </c>
      <c r="E62" s="764" t="n">
        <v>0</v>
      </c>
      <c r="F62" s="764" t="n">
        <v>0</v>
      </c>
      <c r="G62" s="766"/>
      <c r="H62" s="774" t="n">
        <f aca="false">SUM(C62:F62)</f>
        <v>0</v>
      </c>
      <c r="J62" s="738"/>
      <c r="L62" s="738"/>
      <c r="N62" s="774" t="n">
        <f aca="false">H61+H62</f>
        <v>0</v>
      </c>
    </row>
    <row r="63" customFormat="false" ht="15" hidden="false" customHeight="false" outlineLevel="0" collapsed="false">
      <c r="A63" s="777" t="s">
        <v>447</v>
      </c>
      <c r="C63" s="766"/>
      <c r="D63" s="766"/>
      <c r="E63" s="766"/>
      <c r="F63" s="766"/>
      <c r="G63" s="766"/>
      <c r="H63" s="778"/>
      <c r="J63" s="738"/>
      <c r="L63" s="738"/>
      <c r="N63" s="766"/>
    </row>
    <row r="64" customFormat="false" ht="15.75" hidden="false" customHeight="true" outlineLevel="0" collapsed="false">
      <c r="A64" s="651" t="s">
        <v>448</v>
      </c>
      <c r="C64" s="779" t="n">
        <f aca="false">C58-(C61+C62)</f>
        <v>0</v>
      </c>
      <c r="D64" s="779" t="n">
        <f aca="false">D58-(D61+D62)</f>
        <v>0</v>
      </c>
      <c r="E64" s="779" t="n">
        <f aca="false">E58-(E61+E62)</f>
        <v>0</v>
      </c>
      <c r="F64" s="779" t="n">
        <f aca="false">F58-(F61+F62)</f>
        <v>0</v>
      </c>
      <c r="G64" s="766"/>
      <c r="H64" s="773" t="n">
        <f aca="false">SUM(C64:F64)</f>
        <v>0</v>
      </c>
      <c r="N64" s="766"/>
    </row>
    <row r="65" customFormat="false" ht="15.75" hidden="false" customHeight="true" outlineLevel="0" collapsed="false">
      <c r="A65" s="651"/>
      <c r="C65" s="780"/>
      <c r="D65" s="781"/>
      <c r="E65" s="781"/>
      <c r="F65" s="781"/>
      <c r="G65" s="782"/>
      <c r="H65" s="783"/>
      <c r="N65" s="766"/>
    </row>
    <row r="66" customFormat="false" ht="15" hidden="false" customHeight="false" outlineLevel="0" collapsed="false">
      <c r="A66" s="784"/>
    </row>
  </sheetData>
  <printOptions headings="false" gridLines="false" gridLinesSet="true" horizontalCentered="true" verticalCentered="false"/>
  <pageMargins left="0.5" right="0.5" top="0.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amp;F / &amp;A, &amp;P/&amp;N&amp;R&amp;10Rev. 7/08/20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 width="31.56"/>
    <col collapsed="false" customWidth="true" hidden="false" outlineLevel="0" max="2" min="2" style="34" width="27.85"/>
    <col collapsed="false" customWidth="true" hidden="false" outlineLevel="0" max="3" min="3" style="785" width="14.85"/>
    <col collapsed="false" customWidth="true" hidden="false" outlineLevel="0" max="4" min="4" style="34" width="16.99"/>
    <col collapsed="false" customWidth="true" hidden="false" outlineLevel="0" max="5" min="5" style="34" width="14.85"/>
    <col collapsed="false" customWidth="true" hidden="true" outlineLevel="0" max="6" min="6" style="34" width="13.41"/>
    <col collapsed="false" customWidth="true" hidden="false" outlineLevel="0" max="7" min="7" style="34" width="14.85"/>
    <col collapsed="false" customWidth="false" hidden="false" outlineLevel="0" max="257" min="8" style="34" width="9.14"/>
  </cols>
  <sheetData>
    <row r="1" customFormat="false" ht="15" hidden="false" customHeight="false" outlineLevel="0" collapsed="false">
      <c r="A1" s="263" t="str">
        <f aca="false">'Summary cost &amp; pymt per CMS '!A3</f>
        <v>Hospital Name</v>
      </c>
      <c r="B1" s="260" t="n">
        <f aca="false">'Summary cost &amp; pymt per CMS '!B3:G3</f>
        <v>0</v>
      </c>
      <c r="C1" s="786"/>
    </row>
    <row r="2" customFormat="false" ht="15" hidden="false" customHeight="false" outlineLevel="0" collapsed="false">
      <c r="A2" s="263" t="str">
        <f aca="false">'Summary cost &amp; pymt per CMS '!A4</f>
        <v>Medicaid #</v>
      </c>
      <c r="B2" s="787" t="n">
        <f aca="false">'Summary cost &amp; pymt per CMS '!B4:G4</f>
        <v>0</v>
      </c>
      <c r="C2" s="786"/>
    </row>
    <row r="3" customFormat="false" ht="15" hidden="false" customHeight="false" outlineLevel="0" collapsed="false">
      <c r="A3" s="788" t="str">
        <f aca="false">'Summary cost &amp; pymt per CMS '!A5</f>
        <v>FYE</v>
      </c>
      <c r="B3" s="789" t="n">
        <f aca="false">'Summary cost &amp; pymt per CMS '!B5:G5</f>
        <v>0</v>
      </c>
      <c r="C3" s="790"/>
      <c r="D3" s="34" t="s">
        <v>239</v>
      </c>
      <c r="E3" s="791" t="str">
        <f aca="false">'OP Analysis-Cost Report Summary'!G5</f>
        <v>00/00/0000</v>
      </c>
      <c r="G3" s="792"/>
    </row>
    <row r="4" customFormat="false" ht="15" hidden="false" customHeight="false" outlineLevel="0" collapsed="false">
      <c r="A4" s="788"/>
      <c r="B4" s="792"/>
    </row>
    <row r="5" customFormat="false" ht="21" hidden="false" customHeight="false" outlineLevel="0" collapsed="false">
      <c r="A5" s="793"/>
      <c r="B5" s="291"/>
      <c r="C5" s="292"/>
    </row>
    <row r="6" customFormat="false" ht="21.75" hidden="false" customHeight="false" outlineLevel="0" collapsed="false">
      <c r="A6" s="788"/>
      <c r="B6" s="792"/>
      <c r="C6" s="46" t="s">
        <v>49</v>
      </c>
    </row>
    <row r="7" s="612" customFormat="true" ht="19.5" hidden="false" customHeight="false" outlineLevel="0" collapsed="false">
      <c r="A7" s="794" t="s">
        <v>449</v>
      </c>
      <c r="B7" s="794"/>
      <c r="C7" s="794"/>
      <c r="D7" s="794"/>
      <c r="E7" s="794"/>
      <c r="F7" s="794"/>
      <c r="G7" s="263"/>
      <c r="H7" s="263"/>
      <c r="I7" s="263"/>
    </row>
    <row r="8" customFormat="false" ht="20.25" hidden="false" customHeight="false" outlineLevel="0" collapsed="false">
      <c r="A8" s="788"/>
      <c r="B8" s="795"/>
    </row>
    <row r="9" customFormat="false" ht="20.25" hidden="false" customHeight="false" outlineLevel="0" collapsed="false">
      <c r="B9" s="795"/>
    </row>
    <row r="10" s="254" customFormat="true" ht="15" hidden="false" customHeight="false" outlineLevel="0" collapsed="false">
      <c r="A10" s="796" t="s">
        <v>450</v>
      </c>
      <c r="B10" s="797"/>
      <c r="C10" s="798"/>
      <c r="E10" s="788"/>
      <c r="F10" s="788"/>
      <c r="G10" s="788"/>
    </row>
    <row r="13" customFormat="false" ht="15" hidden="false" customHeight="false" outlineLevel="0" collapsed="false">
      <c r="A13" s="34" t="s">
        <v>451</v>
      </c>
      <c r="B13" s="799" t="s">
        <v>452</v>
      </c>
      <c r="C13" s="800" t="n">
        <v>0</v>
      </c>
    </row>
    <row r="14" customFormat="false" ht="15" hidden="false" customHeight="false" outlineLevel="0" collapsed="false">
      <c r="C14" s="801"/>
    </row>
    <row r="15" customFormat="false" ht="15" hidden="false" customHeight="false" outlineLevel="0" collapsed="false">
      <c r="A15" s="34" t="s">
        <v>453</v>
      </c>
      <c r="C15" s="801"/>
    </row>
    <row r="16" customFormat="false" ht="15" hidden="false" customHeight="false" outlineLevel="0" collapsed="false">
      <c r="A16" s="34" t="s">
        <v>454</v>
      </c>
      <c r="B16" s="802" t="s">
        <v>455</v>
      </c>
      <c r="C16" s="803" t="n">
        <f aca="false">'OP Analysis Rev Codes - EIDR'!$AT$83</f>
        <v>0</v>
      </c>
    </row>
    <row r="17" customFormat="false" ht="15" hidden="false" customHeight="false" outlineLevel="0" collapsed="false">
      <c r="A17" s="34" t="s">
        <v>456</v>
      </c>
      <c r="B17" s="799" t="s">
        <v>457</v>
      </c>
      <c r="C17" s="804" t="n">
        <v>0</v>
      </c>
    </row>
    <row r="18" customFormat="false" ht="15" hidden="false" customHeight="false" outlineLevel="0" collapsed="false">
      <c r="A18" s="34" t="s">
        <v>458</v>
      </c>
      <c r="C18" s="805" t="n">
        <f aca="false">ROUND(C16*C17,0)</f>
        <v>0</v>
      </c>
    </row>
    <row r="19" customFormat="false" ht="15" hidden="false" customHeight="false" outlineLevel="0" collapsed="false">
      <c r="C19" s="766"/>
    </row>
    <row r="20" customFormat="false" ht="15.75" hidden="false" customHeight="false" outlineLevel="0" collapsed="false">
      <c r="A20" s="34" t="s">
        <v>459</v>
      </c>
      <c r="C20" s="806" t="n">
        <f aca="false">ROUND(C18*0.1,0)</f>
        <v>0</v>
      </c>
    </row>
    <row r="21" customFormat="false" ht="15.75" hidden="false" customHeight="false" outlineLevel="0" collapsed="false">
      <c r="C21" s="766"/>
    </row>
    <row r="22" customFormat="false" ht="15" hidden="false" customHeight="false" outlineLevel="0" collapsed="false">
      <c r="C22" s="766"/>
    </row>
    <row r="23" customFormat="false" ht="15.75" hidden="false" customHeight="false" outlineLevel="0" collapsed="false">
      <c r="A23" s="34" t="s">
        <v>283</v>
      </c>
      <c r="B23" s="802" t="s">
        <v>455</v>
      </c>
      <c r="C23" s="807" t="n">
        <f aca="false">'OP Analysis Rev Codes - EIDR'!$AW$83</f>
        <v>0</v>
      </c>
    </row>
    <row r="24" customFormat="false" ht="15.75" hidden="false" customHeight="false" outlineLevel="0" collapsed="false"/>
  </sheetData>
  <mergeCells count="1">
    <mergeCell ref="A7:F7"/>
  </mergeCells>
  <printOptions headings="false" gridLines="false" gridLinesSet="true" horizontalCentered="true" verticalCentered="false"/>
  <pageMargins left="0.7" right="0.7" top="0.75"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L&amp;F/&amp;A&amp;RRev. 7/08/20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IV122"/>
    </sheetView>
  </sheetViews>
  <sheetFormatPr defaultColWidth="9.13671875" defaultRowHeight="15" zeroHeight="false" outlineLevelRow="0" outlineLevelCol="0"/>
  <cols>
    <col collapsed="false" customWidth="true" hidden="false" outlineLevel="0" max="2" min="1" style="34" width="15.56"/>
    <col collapsed="false" customWidth="true" hidden="false" outlineLevel="0" max="3" min="3" style="34" width="21.42"/>
    <col collapsed="false" customWidth="true" hidden="false" outlineLevel="0" max="4" min="4" style="34" width="9.99"/>
    <col collapsed="false" customWidth="true" hidden="false" outlineLevel="0" max="5" min="5" style="34" width="20.85"/>
    <col collapsed="false" customWidth="true" hidden="false" outlineLevel="0" max="6" min="6" style="131" width="1.99"/>
    <col collapsed="false" customWidth="true" hidden="false" outlineLevel="0" max="7" min="7" style="34" width="12.14"/>
    <col collapsed="false" customWidth="true" hidden="false" outlineLevel="0" max="8" min="8" style="34" width="21.7"/>
    <col collapsed="false" customWidth="true" hidden="false" outlineLevel="0" max="9" min="9" style="34" width="1.99"/>
    <col collapsed="false" customWidth="true" hidden="false" outlineLevel="0" max="10" min="10" style="34" width="13.28"/>
    <col collapsed="false" customWidth="true" hidden="false" outlineLevel="0" max="11" min="11" style="34" width="20.85"/>
    <col collapsed="false" customWidth="true" hidden="false" outlineLevel="0" max="12" min="12" style="131" width="1.99"/>
    <col collapsed="false" customWidth="true" hidden="false" outlineLevel="0" max="13" min="13" style="34" width="13.28"/>
    <col collapsed="false" customWidth="true" hidden="false" outlineLevel="0" max="14" min="14" style="34" width="20.85"/>
    <col collapsed="false" customWidth="true" hidden="false" outlineLevel="0" max="15" min="15" style="131" width="1.99"/>
    <col collapsed="false" customWidth="true" hidden="false" outlineLevel="0" max="16" min="16" style="34" width="13.41"/>
    <col collapsed="false" customWidth="true" hidden="false" outlineLevel="0" max="17" min="17" style="34" width="20.85"/>
    <col collapsed="false" customWidth="true" hidden="false" outlineLevel="0" max="18" min="18" style="131" width="1.99"/>
    <col collapsed="false" customWidth="true" hidden="false" outlineLevel="0" max="19" min="19" style="34" width="12.99"/>
    <col collapsed="false" customWidth="true" hidden="false" outlineLevel="0" max="20" min="20" style="34" width="20.85"/>
    <col collapsed="false" customWidth="true" hidden="false" outlineLevel="0" max="21" min="21" style="131" width="1.99"/>
    <col collapsed="false" customWidth="true" hidden="false" outlineLevel="0" max="22" min="22" style="34" width="12.99"/>
    <col collapsed="false" customWidth="true" hidden="false" outlineLevel="0" max="23" min="23" style="34" width="20.85"/>
    <col collapsed="false" customWidth="true" hidden="false" outlineLevel="0" max="24" min="24" style="131" width="1.99"/>
    <col collapsed="false" customWidth="true" hidden="false" outlineLevel="0" max="25" min="25" style="34" width="12.99"/>
    <col collapsed="false" customWidth="true" hidden="false" outlineLevel="0" max="26" min="26" style="34" width="20.85"/>
    <col collapsed="false" customWidth="true" hidden="false" outlineLevel="0" max="27" min="27" style="131" width="1.99"/>
    <col collapsed="false" customWidth="true" hidden="false" outlineLevel="0" max="28" min="28" style="34" width="1.99"/>
    <col collapsed="false" customWidth="false" hidden="false" outlineLevel="0" max="257" min="29" style="34" width="9.14"/>
  </cols>
  <sheetData>
    <row r="1" customFormat="false" ht="16.5" hidden="false" customHeight="false" outlineLevel="0" collapsed="false">
      <c r="A1" s="37" t="s">
        <v>46</v>
      </c>
      <c r="B1" s="37"/>
      <c r="E1" s="255" t="n">
        <f aca="false">'Summary cost &amp; pymt per CMS '!B3</f>
        <v>0</v>
      </c>
      <c r="F1" s="257"/>
      <c r="G1" s="808"/>
      <c r="H1" s="287" t="s">
        <v>460</v>
      </c>
      <c r="K1" s="255" t="n">
        <f aca="false">+$E1</f>
        <v>0</v>
      </c>
      <c r="L1" s="257"/>
      <c r="M1" s="808"/>
      <c r="N1" s="287" t="s">
        <v>460</v>
      </c>
      <c r="O1" s="286"/>
      <c r="Q1" s="255" t="n">
        <f aca="false">+$E1</f>
        <v>0</v>
      </c>
      <c r="R1" s="257"/>
      <c r="S1" s="808"/>
      <c r="T1" s="287" t="s">
        <v>460</v>
      </c>
      <c r="U1" s="286"/>
      <c r="W1" s="255" t="n">
        <f aca="false">+$E1</f>
        <v>0</v>
      </c>
      <c r="X1" s="257"/>
      <c r="Y1" s="808"/>
      <c r="Z1" s="287" t="s">
        <v>460</v>
      </c>
      <c r="AA1" s="286"/>
    </row>
    <row r="2" customFormat="false" ht="21.75" hidden="false" customHeight="false" outlineLevel="0" collapsed="false">
      <c r="A2" s="37" t="s">
        <v>47</v>
      </c>
      <c r="B2" s="37"/>
      <c r="E2" s="809" t="n">
        <v>0</v>
      </c>
      <c r="F2" s="260"/>
      <c r="G2" s="810"/>
      <c r="H2" s="46" t="s">
        <v>49</v>
      </c>
      <c r="K2" s="811" t="n">
        <f aca="false">+$E2</f>
        <v>0</v>
      </c>
      <c r="L2" s="260"/>
      <c r="M2" s="810"/>
      <c r="N2" s="46" t="s">
        <v>49</v>
      </c>
      <c r="O2" s="286"/>
      <c r="Q2" s="811" t="n">
        <f aca="false">+$E2</f>
        <v>0</v>
      </c>
      <c r="R2" s="260"/>
      <c r="S2" s="810"/>
      <c r="T2" s="46" t="s">
        <v>49</v>
      </c>
      <c r="U2" s="286"/>
      <c r="W2" s="811" t="n">
        <f aca="false">+$E2</f>
        <v>0</v>
      </c>
      <c r="X2" s="260"/>
      <c r="Y2" s="810"/>
      <c r="Z2" s="46" t="s">
        <v>49</v>
      </c>
      <c r="AA2" s="286"/>
    </row>
    <row r="3" customFormat="false" ht="16.5" hidden="false" customHeight="false" outlineLevel="0" collapsed="false">
      <c r="A3" s="37" t="s">
        <v>48</v>
      </c>
      <c r="B3" s="37"/>
      <c r="E3" s="812" t="n">
        <f aca="false">'Summary cost &amp; pymt per CMS '!B5</f>
        <v>0</v>
      </c>
      <c r="F3" s="257"/>
      <c r="G3" s="808"/>
      <c r="H3" s="287"/>
      <c r="K3" s="812" t="n">
        <f aca="false">+$E3</f>
        <v>0</v>
      </c>
      <c r="L3" s="257"/>
      <c r="M3" s="808"/>
      <c r="N3" s="287"/>
      <c r="O3" s="286"/>
      <c r="Q3" s="812" t="n">
        <f aca="false">+$E3</f>
        <v>0</v>
      </c>
      <c r="R3" s="257"/>
      <c r="S3" s="808"/>
      <c r="T3" s="287"/>
      <c r="U3" s="286"/>
      <c r="W3" s="812" t="n">
        <f aca="false">+$E3</f>
        <v>0</v>
      </c>
      <c r="X3" s="257"/>
      <c r="Y3" s="808"/>
      <c r="Z3" s="287"/>
      <c r="AA3" s="286"/>
    </row>
    <row r="4" customFormat="false" ht="15" hidden="false" customHeight="false" outlineLevel="0" collapsed="false">
      <c r="A4" s="263"/>
      <c r="B4" s="263"/>
      <c r="G4" s="295"/>
      <c r="H4" s="295"/>
      <c r="M4" s="295"/>
      <c r="N4" s="295"/>
      <c r="O4" s="286"/>
      <c r="S4" s="295"/>
      <c r="T4" s="295"/>
      <c r="U4" s="286"/>
      <c r="Y4" s="295"/>
      <c r="Z4" s="295"/>
      <c r="AA4" s="286"/>
    </row>
    <row r="5" customFormat="false" ht="15" hidden="false" customHeight="false" outlineLevel="0" collapsed="false">
      <c r="A5" s="254" t="s">
        <v>461</v>
      </c>
      <c r="B5" s="254"/>
      <c r="E5" s="444" t="s">
        <v>239</v>
      </c>
      <c r="G5" s="444"/>
      <c r="H5" s="747" t="s">
        <v>116</v>
      </c>
      <c r="K5" s="444" t="s">
        <v>239</v>
      </c>
      <c r="M5" s="444"/>
      <c r="N5" s="813" t="str">
        <f aca="false">+$H5</f>
        <v>00/00/0000</v>
      </c>
      <c r="O5" s="286"/>
      <c r="Q5" s="444" t="s">
        <v>239</v>
      </c>
      <c r="S5" s="444"/>
      <c r="T5" s="813" t="str">
        <f aca="false">+$H5</f>
        <v>00/00/0000</v>
      </c>
      <c r="U5" s="286"/>
      <c r="W5" s="444" t="s">
        <v>239</v>
      </c>
      <c r="Y5" s="444"/>
      <c r="Z5" s="813" t="str">
        <f aca="false">+$H5</f>
        <v>00/00/0000</v>
      </c>
      <c r="AA5" s="286"/>
    </row>
    <row r="6" customFormat="false" ht="15" hidden="false" customHeight="false" outlineLevel="0" collapsed="false">
      <c r="A6" s="263"/>
      <c r="B6" s="263"/>
      <c r="G6" s="295"/>
      <c r="H6" s="295"/>
      <c r="M6" s="295"/>
      <c r="N6" s="295"/>
      <c r="S6" s="295"/>
      <c r="T6" s="295"/>
      <c r="Y6" s="295"/>
      <c r="Z6" s="295"/>
    </row>
    <row r="7" customFormat="false" ht="48.75" hidden="false" customHeight="true" outlineLevel="0" collapsed="false">
      <c r="A7" s="263" t="s">
        <v>298</v>
      </c>
      <c r="B7" s="263"/>
      <c r="E7" s="814" t="s">
        <v>241</v>
      </c>
      <c r="F7" s="814"/>
      <c r="G7" s="814"/>
      <c r="H7" s="814"/>
      <c r="I7" s="297"/>
      <c r="K7" s="814" t="s">
        <v>241</v>
      </c>
      <c r="L7" s="814"/>
      <c r="M7" s="814"/>
      <c r="N7" s="814"/>
      <c r="Q7" s="814" t="s">
        <v>241</v>
      </c>
      <c r="R7" s="814"/>
      <c r="S7" s="814"/>
      <c r="T7" s="814"/>
      <c r="W7" s="814" t="s">
        <v>241</v>
      </c>
      <c r="X7" s="814"/>
      <c r="Y7" s="814"/>
      <c r="Z7" s="814"/>
    </row>
    <row r="8" customFormat="false" ht="15" hidden="false" customHeight="false" outlineLevel="0" collapsed="false">
      <c r="A8" s="263"/>
      <c r="B8" s="263"/>
      <c r="D8" s="815" t="s">
        <v>462</v>
      </c>
      <c r="G8" s="295"/>
      <c r="H8" s="295"/>
      <c r="I8" s="297"/>
      <c r="J8" s="815" t="s">
        <v>462</v>
      </c>
      <c r="M8" s="295"/>
      <c r="N8" s="295"/>
      <c r="P8" s="815" t="s">
        <v>462</v>
      </c>
      <c r="S8" s="295"/>
      <c r="T8" s="295"/>
      <c r="V8" s="815" t="s">
        <v>462</v>
      </c>
      <c r="Y8" s="295"/>
      <c r="Z8" s="295"/>
    </row>
    <row r="9" customFormat="false" ht="15" hidden="false" customHeight="false" outlineLevel="0" collapsed="false">
      <c r="A9" s="263"/>
      <c r="B9" s="263"/>
      <c r="C9" s="299"/>
      <c r="D9" s="299"/>
      <c r="G9" s="295"/>
      <c r="H9" s="295"/>
      <c r="L9" s="286"/>
    </row>
    <row r="10" customFormat="false" ht="15" hidden="false" customHeight="true" outlineLevel="0" collapsed="false">
      <c r="A10" s="263"/>
      <c r="B10" s="263"/>
      <c r="C10" s="299"/>
      <c r="D10" s="299"/>
      <c r="G10" s="295"/>
      <c r="H10" s="295"/>
      <c r="P10" s="303" t="s">
        <v>304</v>
      </c>
      <c r="Q10" s="303"/>
      <c r="Y10" s="131"/>
      <c r="Z10" s="131"/>
      <c r="AA10" s="34"/>
    </row>
    <row r="11" customFormat="false" ht="15" hidden="false" customHeight="false" outlineLevel="0" collapsed="false">
      <c r="A11" s="263"/>
      <c r="B11" s="263"/>
      <c r="C11" s="298"/>
      <c r="D11" s="450" t="s">
        <v>463</v>
      </c>
      <c r="E11" s="450"/>
      <c r="F11" s="450"/>
      <c r="G11" s="450"/>
      <c r="H11" s="450"/>
      <c r="I11" s="816"/>
      <c r="J11" s="817" t="s">
        <v>302</v>
      </c>
      <c r="K11" s="817"/>
      <c r="M11" s="818" t="s">
        <v>464</v>
      </c>
      <c r="N11" s="818"/>
      <c r="P11" s="303"/>
      <c r="Q11" s="303"/>
      <c r="S11" s="819" t="s">
        <v>305</v>
      </c>
      <c r="T11" s="819"/>
      <c r="V11" s="820" t="s">
        <v>465</v>
      </c>
      <c r="W11" s="820"/>
      <c r="Y11" s="821" t="s">
        <v>249</v>
      </c>
      <c r="Z11" s="821"/>
      <c r="AA11" s="34"/>
    </row>
    <row r="12" customFormat="false" ht="15" hidden="false" customHeight="false" outlineLevel="0" collapsed="false">
      <c r="D12" s="822" t="s">
        <v>250</v>
      </c>
      <c r="E12" s="822"/>
      <c r="F12" s="314"/>
      <c r="G12" s="822" t="s">
        <v>251</v>
      </c>
      <c r="H12" s="822"/>
      <c r="J12" s="823" t="s">
        <v>466</v>
      </c>
      <c r="K12" s="823"/>
      <c r="M12" s="824" t="s">
        <v>466</v>
      </c>
      <c r="N12" s="824"/>
      <c r="P12" s="825" t="s">
        <v>466</v>
      </c>
      <c r="Q12" s="825"/>
      <c r="S12" s="825" t="s">
        <v>466</v>
      </c>
      <c r="T12" s="825"/>
      <c r="V12" s="825" t="s">
        <v>466</v>
      </c>
      <c r="W12" s="825"/>
      <c r="Y12" s="826" t="s">
        <v>252</v>
      </c>
      <c r="Z12" s="826"/>
      <c r="AA12" s="34"/>
    </row>
    <row r="13" customFormat="false" ht="42.75" hidden="false" customHeight="true" outlineLevel="0" collapsed="false">
      <c r="A13" s="319" t="s">
        <v>191</v>
      </c>
      <c r="B13" s="547" t="s">
        <v>309</v>
      </c>
      <c r="C13" s="320" t="s">
        <v>238</v>
      </c>
      <c r="D13" s="322" t="s">
        <v>467</v>
      </c>
      <c r="E13" s="322" t="s">
        <v>468</v>
      </c>
      <c r="F13" s="323"/>
      <c r="G13" s="322" t="s">
        <v>467</v>
      </c>
      <c r="H13" s="322" t="s">
        <v>468</v>
      </c>
      <c r="J13" s="326" t="s">
        <v>469</v>
      </c>
      <c r="K13" s="326" t="s">
        <v>470</v>
      </c>
      <c r="L13" s="324"/>
      <c r="M13" s="827" t="s">
        <v>471</v>
      </c>
      <c r="N13" s="827" t="s">
        <v>472</v>
      </c>
      <c r="O13" s="324"/>
      <c r="P13" s="828" t="s">
        <v>473</v>
      </c>
      <c r="Q13" s="828" t="s">
        <v>472</v>
      </c>
      <c r="R13" s="324"/>
      <c r="S13" s="828" t="s">
        <v>473</v>
      </c>
      <c r="T13" s="828" t="s">
        <v>472</v>
      </c>
      <c r="U13" s="324"/>
      <c r="V13" s="828" t="s">
        <v>473</v>
      </c>
      <c r="W13" s="828" t="s">
        <v>472</v>
      </c>
      <c r="X13" s="324"/>
      <c r="Y13" s="829" t="s">
        <v>474</v>
      </c>
      <c r="Z13" s="830" t="s">
        <v>472</v>
      </c>
      <c r="AA13" s="34"/>
    </row>
    <row r="14" customFormat="false" ht="11.25" hidden="false" customHeight="true" outlineLevel="0" collapsed="false">
      <c r="A14" s="332"/>
      <c r="B14" s="332"/>
      <c r="C14" s="333"/>
      <c r="D14" s="334"/>
      <c r="E14" s="323"/>
      <c r="F14" s="323"/>
      <c r="G14" s="323"/>
      <c r="H14" s="323"/>
      <c r="J14" s="335"/>
      <c r="K14" s="335"/>
      <c r="L14" s="324"/>
      <c r="M14" s="831"/>
      <c r="N14" s="831"/>
      <c r="O14" s="324"/>
      <c r="P14" s="832"/>
      <c r="Q14" s="832"/>
      <c r="R14" s="324"/>
      <c r="S14" s="832"/>
      <c r="T14" s="832"/>
      <c r="U14" s="324"/>
      <c r="V14" s="832"/>
      <c r="W14" s="832"/>
      <c r="X14" s="324"/>
      <c r="Y14" s="833"/>
      <c r="Z14" s="131"/>
      <c r="AA14" s="34"/>
    </row>
    <row r="15" customFormat="false" ht="15" hidden="false" customHeight="false" outlineLevel="0" collapsed="false">
      <c r="A15" s="834" t="s">
        <v>260</v>
      </c>
      <c r="B15" s="834"/>
      <c r="C15" s="333"/>
      <c r="D15" s="334"/>
      <c r="E15" s="323"/>
      <c r="F15" s="323"/>
      <c r="G15" s="323"/>
      <c r="H15" s="323"/>
      <c r="J15" s="335"/>
      <c r="K15" s="335"/>
      <c r="L15" s="324"/>
      <c r="M15" s="831"/>
      <c r="N15" s="831"/>
      <c r="O15" s="324"/>
      <c r="P15" s="832"/>
      <c r="Q15" s="832"/>
      <c r="R15" s="324"/>
      <c r="S15" s="832"/>
      <c r="T15" s="832"/>
      <c r="U15" s="324"/>
      <c r="V15" s="832"/>
      <c r="W15" s="832"/>
      <c r="X15" s="324"/>
      <c r="Y15" s="833"/>
      <c r="Z15" s="131"/>
      <c r="AA15" s="34"/>
    </row>
    <row r="16" customFormat="false" ht="15" hidden="false" customHeight="false" outlineLevel="0" collapsed="false">
      <c r="A16" s="346" t="n">
        <f aca="false">VLOOKUP($C16,Crosswalk,4,FALSE())</f>
        <v>0</v>
      </c>
      <c r="B16" s="396"/>
      <c r="C16" s="295" t="n">
        <v>110</v>
      </c>
      <c r="D16" s="835" t="n">
        <v>0</v>
      </c>
      <c r="E16" s="555" t="n">
        <v>0</v>
      </c>
      <c r="F16" s="378"/>
      <c r="G16" s="835" t="n">
        <v>0</v>
      </c>
      <c r="H16" s="555" t="n">
        <v>0</v>
      </c>
      <c r="J16" s="835" t="n">
        <v>0</v>
      </c>
      <c r="K16" s="555" t="n">
        <v>0</v>
      </c>
      <c r="L16" s="350"/>
      <c r="M16" s="835" t="n">
        <v>0</v>
      </c>
      <c r="N16" s="555" t="n">
        <v>0</v>
      </c>
      <c r="O16" s="350"/>
      <c r="P16" s="835" t="n">
        <v>0</v>
      </c>
      <c r="Q16" s="555" t="n">
        <v>0</v>
      </c>
      <c r="R16" s="350"/>
      <c r="S16" s="835" t="n">
        <v>0</v>
      </c>
      <c r="T16" s="555" t="n">
        <v>0</v>
      </c>
      <c r="U16" s="350"/>
      <c r="V16" s="835" t="n">
        <v>0</v>
      </c>
      <c r="W16" s="555" t="n">
        <v>0</v>
      </c>
      <c r="X16" s="350"/>
      <c r="Y16" s="351" t="n">
        <f aca="false">D16+J16+M16+P16+S16+V16</f>
        <v>0</v>
      </c>
      <c r="Z16" s="558" t="n">
        <f aca="false">E16+K16+N16+Q16+T16+W16</f>
        <v>0</v>
      </c>
      <c r="AA16" s="34"/>
    </row>
    <row r="17" customFormat="false" ht="15" hidden="false" customHeight="false" outlineLevel="0" collapsed="false">
      <c r="A17" s="346" t="n">
        <f aca="false">VLOOKUP($C17,Crosswalk,4,FALSE())</f>
        <v>0</v>
      </c>
      <c r="B17" s="396"/>
      <c r="C17" s="295" t="n">
        <v>114</v>
      </c>
      <c r="D17" s="835" t="n">
        <v>0</v>
      </c>
      <c r="E17" s="555" t="n">
        <v>0</v>
      </c>
      <c r="F17" s="378"/>
      <c r="G17" s="835" t="n">
        <v>0</v>
      </c>
      <c r="H17" s="555" t="n">
        <v>0</v>
      </c>
      <c r="J17" s="835" t="n">
        <v>0</v>
      </c>
      <c r="K17" s="555" t="n">
        <v>0</v>
      </c>
      <c r="L17" s="350"/>
      <c r="M17" s="835" t="n">
        <v>0</v>
      </c>
      <c r="N17" s="555" t="n">
        <v>0</v>
      </c>
      <c r="O17" s="350"/>
      <c r="P17" s="835" t="n">
        <v>0</v>
      </c>
      <c r="Q17" s="555" t="n">
        <v>0</v>
      </c>
      <c r="R17" s="350"/>
      <c r="S17" s="835" t="n">
        <v>0</v>
      </c>
      <c r="T17" s="555" t="n">
        <v>0</v>
      </c>
      <c r="U17" s="350"/>
      <c r="V17" s="835" t="n">
        <v>0</v>
      </c>
      <c r="W17" s="555" t="n">
        <v>0</v>
      </c>
      <c r="X17" s="350"/>
      <c r="Y17" s="351" t="n">
        <f aca="false">D17+J17+M17+P17+S17+V17</f>
        <v>0</v>
      </c>
      <c r="Z17" s="558" t="n">
        <f aca="false">E17+K17+N17+Q17+T17+W17</f>
        <v>0</v>
      </c>
      <c r="AA17" s="34"/>
    </row>
    <row r="18" customFormat="false" ht="15" hidden="false" customHeight="false" outlineLevel="0" collapsed="false">
      <c r="A18" s="346" t="n">
        <f aca="false">VLOOKUP($C18,Crosswalk,4,FALSE())</f>
        <v>0</v>
      </c>
      <c r="B18" s="396"/>
      <c r="C18" s="295" t="n">
        <v>114</v>
      </c>
      <c r="D18" s="835" t="n">
        <v>0</v>
      </c>
      <c r="E18" s="555" t="n">
        <v>0</v>
      </c>
      <c r="F18" s="378"/>
      <c r="G18" s="835" t="n">
        <v>0</v>
      </c>
      <c r="H18" s="555" t="n">
        <v>0</v>
      </c>
      <c r="J18" s="835" t="n">
        <v>0</v>
      </c>
      <c r="K18" s="555" t="n">
        <v>0</v>
      </c>
      <c r="L18" s="350"/>
      <c r="M18" s="835" t="n">
        <v>0</v>
      </c>
      <c r="N18" s="555" t="n">
        <v>0</v>
      </c>
      <c r="O18" s="350"/>
      <c r="P18" s="835" t="n">
        <v>0</v>
      </c>
      <c r="Q18" s="555" t="n">
        <v>0</v>
      </c>
      <c r="R18" s="350"/>
      <c r="S18" s="835" t="n">
        <v>0</v>
      </c>
      <c r="T18" s="555" t="n">
        <v>0</v>
      </c>
      <c r="U18" s="350"/>
      <c r="V18" s="835" t="n">
        <v>0</v>
      </c>
      <c r="W18" s="555" t="n">
        <v>0</v>
      </c>
      <c r="X18" s="350"/>
      <c r="Y18" s="351" t="n">
        <f aca="false">D18+J18+M18+P18+S18+V18</f>
        <v>0</v>
      </c>
      <c r="Z18" s="558" t="n">
        <f aca="false">E18+K18+N18+Q18+T18+W18</f>
        <v>0</v>
      </c>
      <c r="AA18" s="34"/>
    </row>
    <row r="19" customFormat="false" ht="15" hidden="false" customHeight="false" outlineLevel="0" collapsed="false">
      <c r="A19" s="346" t="n">
        <f aca="false">VLOOKUP($C19,Crosswalk,4,FALSE())</f>
        <v>0</v>
      </c>
      <c r="B19" s="396"/>
      <c r="C19" s="295" t="n">
        <v>120</v>
      </c>
      <c r="D19" s="835" t="n">
        <v>0</v>
      </c>
      <c r="E19" s="555" t="n">
        <v>0</v>
      </c>
      <c r="F19" s="378"/>
      <c r="G19" s="835" t="n">
        <v>0</v>
      </c>
      <c r="H19" s="555" t="n">
        <v>0</v>
      </c>
      <c r="J19" s="835" t="n">
        <v>0</v>
      </c>
      <c r="K19" s="555" t="n">
        <v>0</v>
      </c>
      <c r="L19" s="350"/>
      <c r="M19" s="835" t="n">
        <v>0</v>
      </c>
      <c r="N19" s="555" t="n">
        <v>0</v>
      </c>
      <c r="O19" s="350"/>
      <c r="P19" s="835" t="n">
        <v>0</v>
      </c>
      <c r="Q19" s="555" t="n">
        <v>0</v>
      </c>
      <c r="R19" s="350"/>
      <c r="S19" s="835" t="n">
        <v>0</v>
      </c>
      <c r="T19" s="555" t="n">
        <v>0</v>
      </c>
      <c r="U19" s="350"/>
      <c r="V19" s="835" t="n">
        <v>0</v>
      </c>
      <c r="W19" s="555" t="n">
        <v>0</v>
      </c>
      <c r="X19" s="350"/>
      <c r="Y19" s="351" t="n">
        <f aca="false">D19+J19+M19+P19+S19+V19</f>
        <v>0</v>
      </c>
      <c r="Z19" s="558" t="n">
        <f aca="false">E19+K19+N19+Q19+T19+W19</f>
        <v>0</v>
      </c>
      <c r="AA19" s="34"/>
    </row>
    <row r="20" customFormat="false" ht="15" hidden="false" customHeight="false" outlineLevel="0" collapsed="false">
      <c r="A20" s="346" t="n">
        <f aca="false">VLOOKUP($C20,Crosswalk,4,FALSE())</f>
        <v>0</v>
      </c>
      <c r="B20" s="396"/>
      <c r="C20" s="295" t="n">
        <v>124</v>
      </c>
      <c r="D20" s="836" t="n">
        <v>0</v>
      </c>
      <c r="E20" s="572" t="n">
        <v>0</v>
      </c>
      <c r="F20" s="378"/>
      <c r="G20" s="836" t="n">
        <v>0</v>
      </c>
      <c r="H20" s="572" t="n">
        <v>0</v>
      </c>
      <c r="J20" s="836" t="n">
        <v>0</v>
      </c>
      <c r="K20" s="572" t="n">
        <v>0</v>
      </c>
      <c r="L20" s="350"/>
      <c r="M20" s="836" t="n">
        <v>0</v>
      </c>
      <c r="N20" s="572" t="n">
        <v>0</v>
      </c>
      <c r="O20" s="350"/>
      <c r="P20" s="836" t="n">
        <v>0</v>
      </c>
      <c r="Q20" s="572" t="n">
        <v>0</v>
      </c>
      <c r="R20" s="350"/>
      <c r="S20" s="836" t="n">
        <v>0</v>
      </c>
      <c r="T20" s="572" t="n">
        <v>0</v>
      </c>
      <c r="U20" s="350"/>
      <c r="V20" s="836" t="n">
        <v>0</v>
      </c>
      <c r="W20" s="572" t="n">
        <v>0</v>
      </c>
      <c r="X20" s="350"/>
      <c r="Y20" s="358" t="n">
        <f aca="false">D20+J20+M20+P20+S20+V20</f>
        <v>0</v>
      </c>
      <c r="Z20" s="837" t="n">
        <f aca="false">E20+K20+N20+Q20+T20+W20</f>
        <v>0</v>
      </c>
      <c r="AA20" s="34"/>
    </row>
    <row r="21" s="254" customFormat="true" ht="14.25" hidden="false" customHeight="false" outlineLevel="0" collapsed="false">
      <c r="A21" s="360" t="s">
        <v>261</v>
      </c>
      <c r="B21" s="360"/>
      <c r="C21" s="361"/>
      <c r="D21" s="838" t="n">
        <f aca="false">SUM(D16:D20)</f>
        <v>0</v>
      </c>
      <c r="E21" s="578" t="n">
        <f aca="false">SUM(E16:E20)</f>
        <v>0</v>
      </c>
      <c r="F21" s="364"/>
      <c r="G21" s="838" t="n">
        <f aca="false">SUM(G16:G20)</f>
        <v>0</v>
      </c>
      <c r="H21" s="578" t="n">
        <f aca="false">SUM(H16:H20)</f>
        <v>0</v>
      </c>
      <c r="J21" s="838" t="n">
        <f aca="false">SUM(J16:J20)</f>
        <v>0</v>
      </c>
      <c r="K21" s="578" t="n">
        <f aca="false">SUM(K16:K20)</f>
        <v>0</v>
      </c>
      <c r="L21" s="365"/>
      <c r="M21" s="838" t="n">
        <f aca="false">SUM(M16:M20)</f>
        <v>0</v>
      </c>
      <c r="N21" s="578" t="n">
        <f aca="false">SUM(N16:N20)</f>
        <v>0</v>
      </c>
      <c r="O21" s="365"/>
      <c r="P21" s="838" t="n">
        <f aca="false">SUM(P16:P20)</f>
        <v>0</v>
      </c>
      <c r="Q21" s="578" t="n">
        <f aca="false">SUM(Q16:Q20)</f>
        <v>0</v>
      </c>
      <c r="R21" s="365"/>
      <c r="S21" s="838" t="n">
        <f aca="false">SUM(S16:S20)</f>
        <v>0</v>
      </c>
      <c r="T21" s="578" t="n">
        <f aca="false">SUM(T16:T20)</f>
        <v>0</v>
      </c>
      <c r="U21" s="365"/>
      <c r="V21" s="838" t="n">
        <f aca="false">SUM(V16:V20)</f>
        <v>0</v>
      </c>
      <c r="W21" s="578" t="n">
        <f aca="false">SUM(W16:W20)</f>
        <v>0</v>
      </c>
      <c r="X21" s="365"/>
      <c r="Y21" s="369" t="n">
        <f aca="false">SUM(Y16:Y20)</f>
        <v>0</v>
      </c>
      <c r="Z21" s="106" t="n">
        <f aca="false">SUM(Z16:Z20)</f>
        <v>0</v>
      </c>
    </row>
    <row r="22" s="263" customFormat="true" ht="14.25" hidden="false" customHeight="false" outlineLevel="0" collapsed="false">
      <c r="A22" s="371"/>
      <c r="B22" s="371"/>
      <c r="C22" s="372"/>
      <c r="D22" s="839"/>
      <c r="E22" s="578"/>
      <c r="F22" s="373"/>
      <c r="G22" s="839"/>
      <c r="H22" s="578"/>
      <c r="J22" s="839"/>
      <c r="K22" s="578"/>
      <c r="L22" s="374"/>
      <c r="M22" s="839"/>
      <c r="N22" s="578"/>
      <c r="O22" s="374"/>
      <c r="P22" s="839"/>
      <c r="Q22" s="578"/>
      <c r="R22" s="374"/>
      <c r="S22" s="839"/>
      <c r="T22" s="578"/>
      <c r="U22" s="374"/>
      <c r="V22" s="839"/>
      <c r="W22" s="578"/>
      <c r="X22" s="374"/>
      <c r="Y22" s="377"/>
      <c r="Z22" s="106"/>
    </row>
    <row r="23" s="131" customFormat="true" ht="15" hidden="false" customHeight="false" outlineLevel="0" collapsed="false">
      <c r="A23" s="371" t="s">
        <v>262</v>
      </c>
      <c r="B23" s="371"/>
      <c r="C23" s="346"/>
      <c r="D23" s="840"/>
      <c r="E23" s="556"/>
      <c r="F23" s="378"/>
      <c r="G23" s="840"/>
      <c r="H23" s="556"/>
      <c r="J23" s="840"/>
      <c r="K23" s="556"/>
      <c r="L23" s="350"/>
      <c r="M23" s="840"/>
      <c r="N23" s="556"/>
      <c r="O23" s="350"/>
      <c r="P23" s="840"/>
      <c r="Q23" s="556"/>
      <c r="R23" s="350"/>
      <c r="S23" s="840"/>
      <c r="T23" s="556"/>
      <c r="U23" s="350"/>
      <c r="V23" s="840"/>
      <c r="W23" s="556"/>
      <c r="X23" s="350"/>
      <c r="Y23" s="350"/>
      <c r="Z23" s="558"/>
    </row>
    <row r="24" customFormat="false" ht="15" hidden="false" customHeight="false" outlineLevel="0" collapsed="false">
      <c r="A24" s="346" t="n">
        <f aca="false">VLOOKUP($C24,Crosswalk,4,FALSE())</f>
        <v>0</v>
      </c>
      <c r="B24" s="396"/>
      <c r="C24" s="295" t="n">
        <v>250</v>
      </c>
      <c r="D24" s="379"/>
      <c r="E24" s="555" t="n">
        <v>0</v>
      </c>
      <c r="F24" s="378"/>
      <c r="G24" s="379"/>
      <c r="H24" s="555" t="n">
        <v>0</v>
      </c>
      <c r="J24" s="379"/>
      <c r="K24" s="555" t="n">
        <v>0</v>
      </c>
      <c r="L24" s="350"/>
      <c r="M24" s="379"/>
      <c r="N24" s="555" t="n">
        <v>0</v>
      </c>
      <c r="O24" s="350"/>
      <c r="P24" s="379"/>
      <c r="Q24" s="555" t="n">
        <v>0</v>
      </c>
      <c r="R24" s="350"/>
      <c r="S24" s="379"/>
      <c r="T24" s="555" t="n">
        <v>0</v>
      </c>
      <c r="U24" s="350"/>
      <c r="V24" s="379"/>
      <c r="W24" s="555" t="n">
        <v>0</v>
      </c>
      <c r="X24" s="350"/>
      <c r="Y24" s="554"/>
      <c r="Z24" s="558" t="n">
        <f aca="false">E24+K24+N24+Q24+T24+W24</f>
        <v>0</v>
      </c>
      <c r="AA24" s="34"/>
    </row>
    <row r="25" customFormat="false" ht="15" hidden="false" customHeight="false" outlineLevel="0" collapsed="false">
      <c r="A25" s="346" t="n">
        <f aca="false">VLOOKUP($C25,Crosswalk,4,FALSE())</f>
        <v>0</v>
      </c>
      <c r="B25" s="396"/>
      <c r="C25" s="295" t="n">
        <v>251</v>
      </c>
      <c r="D25" s="379"/>
      <c r="E25" s="555" t="n">
        <v>0</v>
      </c>
      <c r="F25" s="378"/>
      <c r="G25" s="379"/>
      <c r="H25" s="555" t="n">
        <v>0</v>
      </c>
      <c r="J25" s="379"/>
      <c r="K25" s="555" t="n">
        <v>0</v>
      </c>
      <c r="L25" s="350"/>
      <c r="M25" s="379"/>
      <c r="N25" s="555" t="n">
        <v>0</v>
      </c>
      <c r="O25" s="350"/>
      <c r="P25" s="379"/>
      <c r="Q25" s="555" t="n">
        <v>0</v>
      </c>
      <c r="R25" s="350"/>
      <c r="S25" s="379"/>
      <c r="T25" s="555" t="n">
        <v>0</v>
      </c>
      <c r="U25" s="350"/>
      <c r="V25" s="379"/>
      <c r="W25" s="555" t="n">
        <v>0</v>
      </c>
      <c r="X25" s="350"/>
      <c r="Y25" s="554"/>
      <c r="Z25" s="558" t="n">
        <f aca="false">E25+K25+N25+Q25+T25+W25</f>
        <v>0</v>
      </c>
      <c r="AA25" s="34"/>
    </row>
    <row r="26" customFormat="false" ht="15" hidden="false" customHeight="false" outlineLevel="0" collapsed="false">
      <c r="A26" s="346" t="n">
        <f aca="false">VLOOKUP($C26,Crosswalk,4,FALSE())</f>
        <v>0</v>
      </c>
      <c r="B26" s="396"/>
      <c r="C26" s="295" t="n">
        <v>254</v>
      </c>
      <c r="D26" s="379"/>
      <c r="E26" s="555" t="n">
        <v>0</v>
      </c>
      <c r="F26" s="378"/>
      <c r="G26" s="379"/>
      <c r="H26" s="555" t="n">
        <v>0</v>
      </c>
      <c r="J26" s="379"/>
      <c r="K26" s="555" t="n">
        <v>0</v>
      </c>
      <c r="L26" s="350"/>
      <c r="M26" s="379"/>
      <c r="N26" s="555" t="n">
        <v>0</v>
      </c>
      <c r="O26" s="350"/>
      <c r="P26" s="379"/>
      <c r="Q26" s="555" t="n">
        <v>0</v>
      </c>
      <c r="R26" s="350"/>
      <c r="S26" s="379"/>
      <c r="T26" s="555" t="n">
        <v>0</v>
      </c>
      <c r="U26" s="350"/>
      <c r="V26" s="379"/>
      <c r="W26" s="555" t="n">
        <v>0</v>
      </c>
      <c r="X26" s="350"/>
      <c r="Y26" s="554"/>
      <c r="Z26" s="558" t="n">
        <f aca="false">E26+K26+N26+Q26+T26+W26</f>
        <v>0</v>
      </c>
      <c r="AA26" s="34"/>
    </row>
    <row r="27" customFormat="false" ht="15" hidden="false" customHeight="false" outlineLevel="0" collapsed="false">
      <c r="A27" s="346" t="n">
        <f aca="false">VLOOKUP($C27,Crosswalk,4,FALSE())</f>
        <v>0</v>
      </c>
      <c r="B27" s="396"/>
      <c r="C27" s="295" t="n">
        <v>255</v>
      </c>
      <c r="D27" s="379"/>
      <c r="E27" s="555" t="n">
        <v>0</v>
      </c>
      <c r="F27" s="378"/>
      <c r="G27" s="379"/>
      <c r="H27" s="555" t="n">
        <v>0</v>
      </c>
      <c r="J27" s="379"/>
      <c r="K27" s="555" t="n">
        <v>0</v>
      </c>
      <c r="L27" s="350"/>
      <c r="M27" s="379"/>
      <c r="N27" s="555" t="n">
        <v>0</v>
      </c>
      <c r="O27" s="350"/>
      <c r="P27" s="379"/>
      <c r="Q27" s="555" t="n">
        <v>0</v>
      </c>
      <c r="R27" s="350"/>
      <c r="S27" s="379"/>
      <c r="T27" s="555" t="n">
        <v>0</v>
      </c>
      <c r="U27" s="350"/>
      <c r="V27" s="379"/>
      <c r="W27" s="555" t="n">
        <v>0</v>
      </c>
      <c r="X27" s="350"/>
      <c r="Y27" s="554"/>
      <c r="Z27" s="558" t="n">
        <f aca="false">E27+K27+N27+Q27+T27+W27</f>
        <v>0</v>
      </c>
      <c r="AA27" s="34"/>
    </row>
    <row r="28" customFormat="false" ht="15" hidden="false" customHeight="false" outlineLevel="0" collapsed="false">
      <c r="A28" s="346" t="n">
        <f aca="false">VLOOKUP($C28,Crosswalk,4,FALSE())</f>
        <v>0</v>
      </c>
      <c r="B28" s="396"/>
      <c r="C28" s="295" t="n">
        <v>258</v>
      </c>
      <c r="D28" s="379"/>
      <c r="E28" s="555" t="n">
        <v>0</v>
      </c>
      <c r="F28" s="378"/>
      <c r="G28" s="379"/>
      <c r="H28" s="555" t="n">
        <v>0</v>
      </c>
      <c r="J28" s="379"/>
      <c r="K28" s="555" t="n">
        <v>0</v>
      </c>
      <c r="L28" s="350"/>
      <c r="M28" s="379"/>
      <c r="N28" s="555" t="n">
        <v>0</v>
      </c>
      <c r="O28" s="350"/>
      <c r="P28" s="379"/>
      <c r="Q28" s="555" t="n">
        <v>0</v>
      </c>
      <c r="R28" s="350"/>
      <c r="S28" s="379"/>
      <c r="T28" s="555" t="n">
        <v>0</v>
      </c>
      <c r="U28" s="350"/>
      <c r="V28" s="379"/>
      <c r="W28" s="555" t="n">
        <v>0</v>
      </c>
      <c r="X28" s="350"/>
      <c r="Y28" s="554"/>
      <c r="Z28" s="558" t="n">
        <f aca="false">E28+K28+N28+Q28+T28+W28</f>
        <v>0</v>
      </c>
      <c r="AA28" s="34"/>
    </row>
    <row r="29" customFormat="false" ht="15" hidden="false" customHeight="false" outlineLevel="0" collapsed="false">
      <c r="A29" s="346" t="n">
        <f aca="false">VLOOKUP($C29,Crosswalk,4,FALSE())</f>
        <v>0</v>
      </c>
      <c r="B29" s="396"/>
      <c r="C29" s="295" t="n">
        <v>259</v>
      </c>
      <c r="D29" s="379"/>
      <c r="E29" s="555" t="n">
        <v>0</v>
      </c>
      <c r="F29" s="378"/>
      <c r="G29" s="379"/>
      <c r="H29" s="555" t="n">
        <v>0</v>
      </c>
      <c r="J29" s="379"/>
      <c r="K29" s="555" t="n">
        <v>0</v>
      </c>
      <c r="L29" s="350"/>
      <c r="M29" s="379"/>
      <c r="N29" s="555" t="n">
        <v>0</v>
      </c>
      <c r="O29" s="350"/>
      <c r="P29" s="379"/>
      <c r="Q29" s="555" t="n">
        <v>0</v>
      </c>
      <c r="R29" s="350"/>
      <c r="S29" s="379"/>
      <c r="T29" s="555" t="n">
        <v>0</v>
      </c>
      <c r="U29" s="350"/>
      <c r="V29" s="379"/>
      <c r="W29" s="555" t="n">
        <v>0</v>
      </c>
      <c r="X29" s="350"/>
      <c r="Y29" s="554"/>
      <c r="Z29" s="558" t="n">
        <f aca="false">E29+K29+N29+Q29+T29+W29</f>
        <v>0</v>
      </c>
      <c r="AA29" s="34"/>
    </row>
    <row r="30" customFormat="false" ht="15" hidden="false" customHeight="false" outlineLevel="0" collapsed="false">
      <c r="A30" s="346" t="n">
        <f aca="false">VLOOKUP($C30,Crosswalk,4,FALSE())</f>
        <v>0</v>
      </c>
      <c r="B30" s="396"/>
      <c r="C30" s="295" t="n">
        <v>260</v>
      </c>
      <c r="D30" s="379"/>
      <c r="E30" s="555" t="n">
        <v>0</v>
      </c>
      <c r="F30" s="378"/>
      <c r="G30" s="379"/>
      <c r="H30" s="555" t="n">
        <v>0</v>
      </c>
      <c r="J30" s="379"/>
      <c r="K30" s="555" t="n">
        <v>0</v>
      </c>
      <c r="L30" s="350"/>
      <c r="M30" s="379"/>
      <c r="N30" s="555" t="n">
        <v>0</v>
      </c>
      <c r="O30" s="350"/>
      <c r="P30" s="379"/>
      <c r="Q30" s="555" t="n">
        <v>0</v>
      </c>
      <c r="R30" s="350"/>
      <c r="S30" s="379"/>
      <c r="T30" s="555" t="n">
        <v>0</v>
      </c>
      <c r="U30" s="350"/>
      <c r="V30" s="379"/>
      <c r="W30" s="555" t="n">
        <v>0</v>
      </c>
      <c r="X30" s="350"/>
      <c r="Y30" s="554"/>
      <c r="Z30" s="558" t="n">
        <f aca="false">E30+K30+N30+Q30+T30+W30</f>
        <v>0</v>
      </c>
      <c r="AA30" s="34"/>
    </row>
    <row r="31" customFormat="false" ht="15" hidden="false" customHeight="false" outlineLevel="0" collapsed="false">
      <c r="A31" s="346" t="n">
        <f aca="false">VLOOKUP($C31,Crosswalk,4,FALSE())</f>
        <v>0</v>
      </c>
      <c r="B31" s="396"/>
      <c r="C31" s="295" t="n">
        <v>270</v>
      </c>
      <c r="D31" s="379"/>
      <c r="E31" s="555" t="n">
        <v>0</v>
      </c>
      <c r="F31" s="378"/>
      <c r="G31" s="379"/>
      <c r="H31" s="555" t="n">
        <v>0</v>
      </c>
      <c r="J31" s="379"/>
      <c r="K31" s="555" t="n">
        <v>0</v>
      </c>
      <c r="L31" s="350"/>
      <c r="M31" s="379"/>
      <c r="N31" s="555" t="n">
        <v>0</v>
      </c>
      <c r="O31" s="350"/>
      <c r="P31" s="379"/>
      <c r="Q31" s="555" t="n">
        <v>0</v>
      </c>
      <c r="R31" s="350"/>
      <c r="S31" s="379"/>
      <c r="T31" s="555" t="n">
        <v>0</v>
      </c>
      <c r="U31" s="350"/>
      <c r="V31" s="379"/>
      <c r="W31" s="555" t="n">
        <v>0</v>
      </c>
      <c r="X31" s="350"/>
      <c r="Y31" s="554"/>
      <c r="Z31" s="558" t="n">
        <f aca="false">E31+K31+N31+Q31+T31+W31</f>
        <v>0</v>
      </c>
      <c r="AA31" s="34"/>
    </row>
    <row r="32" customFormat="false" ht="15" hidden="false" customHeight="false" outlineLevel="0" collapsed="false">
      <c r="A32" s="346" t="n">
        <f aca="false">VLOOKUP($C32,Crosswalk,4,FALSE())</f>
        <v>0</v>
      </c>
      <c r="B32" s="396"/>
      <c r="C32" s="295" t="n">
        <v>271</v>
      </c>
      <c r="D32" s="379"/>
      <c r="E32" s="555" t="n">
        <v>0</v>
      </c>
      <c r="F32" s="378"/>
      <c r="G32" s="379"/>
      <c r="H32" s="555" t="n">
        <v>0</v>
      </c>
      <c r="J32" s="379"/>
      <c r="K32" s="555" t="n">
        <v>0</v>
      </c>
      <c r="L32" s="350"/>
      <c r="M32" s="379"/>
      <c r="N32" s="555" t="n">
        <v>0</v>
      </c>
      <c r="O32" s="350"/>
      <c r="P32" s="379"/>
      <c r="Q32" s="555" t="n">
        <v>0</v>
      </c>
      <c r="R32" s="350"/>
      <c r="S32" s="379"/>
      <c r="T32" s="555" t="n">
        <v>0</v>
      </c>
      <c r="U32" s="350"/>
      <c r="V32" s="379"/>
      <c r="W32" s="555" t="n">
        <v>0</v>
      </c>
      <c r="X32" s="350"/>
      <c r="Y32" s="554"/>
      <c r="Z32" s="558" t="n">
        <f aca="false">E32+K32+N32+Q32+T32+W32</f>
        <v>0</v>
      </c>
      <c r="AA32" s="34"/>
    </row>
    <row r="33" customFormat="false" ht="15" hidden="false" customHeight="false" outlineLevel="0" collapsed="false">
      <c r="A33" s="346" t="n">
        <f aca="false">VLOOKUP($C33,Crosswalk,4,FALSE())</f>
        <v>0</v>
      </c>
      <c r="B33" s="396"/>
      <c r="C33" s="295" t="n">
        <v>272</v>
      </c>
      <c r="D33" s="379"/>
      <c r="E33" s="555" t="n">
        <v>0</v>
      </c>
      <c r="F33" s="378"/>
      <c r="G33" s="379"/>
      <c r="H33" s="555" t="n">
        <v>0</v>
      </c>
      <c r="J33" s="379"/>
      <c r="K33" s="555" t="n">
        <v>0</v>
      </c>
      <c r="L33" s="350"/>
      <c r="M33" s="379"/>
      <c r="N33" s="555" t="n">
        <v>0</v>
      </c>
      <c r="O33" s="350"/>
      <c r="P33" s="379"/>
      <c r="Q33" s="555" t="n">
        <v>0</v>
      </c>
      <c r="R33" s="350"/>
      <c r="S33" s="379"/>
      <c r="T33" s="555" t="n">
        <v>0</v>
      </c>
      <c r="U33" s="350"/>
      <c r="V33" s="379"/>
      <c r="W33" s="555" t="n">
        <v>0</v>
      </c>
      <c r="X33" s="350"/>
      <c r="Y33" s="554"/>
      <c r="Z33" s="558" t="n">
        <f aca="false">E33+K33+N33+Q33+T33+W33</f>
        <v>0</v>
      </c>
      <c r="AA33" s="34"/>
    </row>
    <row r="34" customFormat="false" ht="15" hidden="false" customHeight="false" outlineLevel="0" collapsed="false">
      <c r="A34" s="346" t="n">
        <f aca="false">VLOOKUP($C34,Crosswalk,4,FALSE())</f>
        <v>0</v>
      </c>
      <c r="B34" s="396"/>
      <c r="C34" s="295" t="n">
        <v>274</v>
      </c>
      <c r="D34" s="379"/>
      <c r="E34" s="555" t="n">
        <v>0</v>
      </c>
      <c r="F34" s="378"/>
      <c r="G34" s="379"/>
      <c r="H34" s="555" t="n">
        <v>0</v>
      </c>
      <c r="J34" s="379"/>
      <c r="K34" s="555" t="n">
        <v>0</v>
      </c>
      <c r="L34" s="350"/>
      <c r="M34" s="379"/>
      <c r="N34" s="555" t="n">
        <v>0</v>
      </c>
      <c r="O34" s="350"/>
      <c r="P34" s="379"/>
      <c r="Q34" s="555" t="n">
        <v>0</v>
      </c>
      <c r="R34" s="350"/>
      <c r="S34" s="379"/>
      <c r="T34" s="555" t="n">
        <v>0</v>
      </c>
      <c r="U34" s="350"/>
      <c r="V34" s="379"/>
      <c r="W34" s="555" t="n">
        <v>0</v>
      </c>
      <c r="X34" s="350"/>
      <c r="Y34" s="554"/>
      <c r="Z34" s="558" t="n">
        <f aca="false">E34+K34+N34+Q34+T34+W34</f>
        <v>0</v>
      </c>
      <c r="AA34" s="34"/>
    </row>
    <row r="35" customFormat="false" ht="15" hidden="false" customHeight="false" outlineLevel="0" collapsed="false">
      <c r="A35" s="346" t="n">
        <f aca="false">VLOOKUP($C35,Crosswalk,4,FALSE())</f>
        <v>0</v>
      </c>
      <c r="B35" s="396"/>
      <c r="C35" s="295" t="n">
        <v>275</v>
      </c>
      <c r="D35" s="379"/>
      <c r="E35" s="555" t="n">
        <v>0</v>
      </c>
      <c r="F35" s="378"/>
      <c r="G35" s="379"/>
      <c r="H35" s="555" t="n">
        <v>0</v>
      </c>
      <c r="J35" s="379"/>
      <c r="K35" s="555" t="n">
        <v>0</v>
      </c>
      <c r="L35" s="350"/>
      <c r="M35" s="379"/>
      <c r="N35" s="555" t="n">
        <v>0</v>
      </c>
      <c r="O35" s="350"/>
      <c r="P35" s="379"/>
      <c r="Q35" s="555" t="n">
        <v>0</v>
      </c>
      <c r="R35" s="350"/>
      <c r="S35" s="379"/>
      <c r="T35" s="555" t="n">
        <v>0</v>
      </c>
      <c r="U35" s="350"/>
      <c r="V35" s="379"/>
      <c r="W35" s="555" t="n">
        <v>0</v>
      </c>
      <c r="X35" s="350"/>
      <c r="Y35" s="554"/>
      <c r="Z35" s="558" t="n">
        <f aca="false">E35+K35+N35+Q35+T35+W35</f>
        <v>0</v>
      </c>
      <c r="AA35" s="34"/>
    </row>
    <row r="36" customFormat="false" ht="15" hidden="false" customHeight="false" outlineLevel="0" collapsed="false">
      <c r="A36" s="346" t="n">
        <f aca="false">VLOOKUP($C36,Crosswalk,4,FALSE())</f>
        <v>0</v>
      </c>
      <c r="B36" s="396"/>
      <c r="C36" s="295" t="n">
        <v>278</v>
      </c>
      <c r="D36" s="379"/>
      <c r="E36" s="555" t="n">
        <v>0</v>
      </c>
      <c r="F36" s="378"/>
      <c r="G36" s="379"/>
      <c r="H36" s="555" t="n">
        <v>0</v>
      </c>
      <c r="J36" s="379"/>
      <c r="K36" s="555" t="n">
        <v>0</v>
      </c>
      <c r="L36" s="350"/>
      <c r="M36" s="379"/>
      <c r="N36" s="555" t="n">
        <v>0</v>
      </c>
      <c r="O36" s="350"/>
      <c r="P36" s="379"/>
      <c r="Q36" s="555" t="n">
        <v>0</v>
      </c>
      <c r="R36" s="350"/>
      <c r="S36" s="379"/>
      <c r="T36" s="555" t="n">
        <v>0</v>
      </c>
      <c r="U36" s="350"/>
      <c r="V36" s="379"/>
      <c r="W36" s="555" t="n">
        <v>0</v>
      </c>
      <c r="X36" s="350"/>
      <c r="Y36" s="554"/>
      <c r="Z36" s="558" t="n">
        <f aca="false">E36+K36+N36+Q36+T36+W36</f>
        <v>0</v>
      </c>
      <c r="AA36" s="34"/>
    </row>
    <row r="37" customFormat="false" ht="15" hidden="false" customHeight="false" outlineLevel="0" collapsed="false">
      <c r="A37" s="346" t="n">
        <f aca="false">VLOOKUP($C37,Crosswalk,4,FALSE())</f>
        <v>0</v>
      </c>
      <c r="B37" s="396"/>
      <c r="C37" s="295" t="n">
        <v>294</v>
      </c>
      <c r="D37" s="379"/>
      <c r="E37" s="555" t="n">
        <v>0</v>
      </c>
      <c r="F37" s="378"/>
      <c r="G37" s="379"/>
      <c r="H37" s="555" t="n">
        <v>0</v>
      </c>
      <c r="J37" s="379"/>
      <c r="K37" s="555" t="n">
        <v>0</v>
      </c>
      <c r="L37" s="350"/>
      <c r="M37" s="379"/>
      <c r="N37" s="555" t="n">
        <v>0</v>
      </c>
      <c r="O37" s="350"/>
      <c r="P37" s="379"/>
      <c r="Q37" s="555" t="n">
        <v>0</v>
      </c>
      <c r="R37" s="350"/>
      <c r="S37" s="379"/>
      <c r="T37" s="555" t="n">
        <v>0</v>
      </c>
      <c r="U37" s="350"/>
      <c r="V37" s="379"/>
      <c r="W37" s="555" t="n">
        <v>0</v>
      </c>
      <c r="X37" s="350"/>
      <c r="Y37" s="554"/>
      <c r="Z37" s="558" t="n">
        <f aca="false">E37+K37+N37+Q37+T37+W37</f>
        <v>0</v>
      </c>
      <c r="AA37" s="34"/>
    </row>
    <row r="38" customFormat="false" ht="15" hidden="false" customHeight="false" outlineLevel="0" collapsed="false">
      <c r="A38" s="346" t="n">
        <f aca="false">VLOOKUP($C38,Crosswalk,4,FALSE())</f>
        <v>0</v>
      </c>
      <c r="B38" s="396"/>
      <c r="C38" s="295" t="n">
        <v>300</v>
      </c>
      <c r="D38" s="379"/>
      <c r="E38" s="555" t="n">
        <v>0</v>
      </c>
      <c r="F38" s="378"/>
      <c r="G38" s="379"/>
      <c r="H38" s="555" t="n">
        <v>0</v>
      </c>
      <c r="J38" s="379"/>
      <c r="K38" s="555" t="n">
        <v>0</v>
      </c>
      <c r="L38" s="350"/>
      <c r="M38" s="379"/>
      <c r="N38" s="555" t="n">
        <v>0</v>
      </c>
      <c r="O38" s="350"/>
      <c r="P38" s="379"/>
      <c r="Q38" s="555" t="n">
        <v>0</v>
      </c>
      <c r="R38" s="350"/>
      <c r="S38" s="379"/>
      <c r="T38" s="555" t="n">
        <v>0</v>
      </c>
      <c r="U38" s="350"/>
      <c r="V38" s="379"/>
      <c r="W38" s="555" t="n">
        <v>0</v>
      </c>
      <c r="X38" s="350"/>
      <c r="Y38" s="554"/>
      <c r="Z38" s="558" t="n">
        <f aca="false">E38+K38+N38+Q38+T38+W38</f>
        <v>0</v>
      </c>
      <c r="AA38" s="34"/>
    </row>
    <row r="39" customFormat="false" ht="15" hidden="false" customHeight="false" outlineLevel="0" collapsed="false">
      <c r="A39" s="346" t="n">
        <f aca="false">VLOOKUP($C39,Crosswalk,4,FALSE())</f>
        <v>0</v>
      </c>
      <c r="B39" s="396"/>
      <c r="C39" s="295" t="n">
        <v>301</v>
      </c>
      <c r="D39" s="379"/>
      <c r="E39" s="555" t="n">
        <v>0</v>
      </c>
      <c r="F39" s="378"/>
      <c r="G39" s="379"/>
      <c r="H39" s="555" t="n">
        <v>0</v>
      </c>
      <c r="J39" s="379"/>
      <c r="K39" s="555" t="n">
        <v>0</v>
      </c>
      <c r="L39" s="350"/>
      <c r="M39" s="379"/>
      <c r="N39" s="555" t="n">
        <v>0</v>
      </c>
      <c r="O39" s="350"/>
      <c r="P39" s="379"/>
      <c r="Q39" s="555" t="n">
        <v>0</v>
      </c>
      <c r="R39" s="350"/>
      <c r="S39" s="379"/>
      <c r="T39" s="555" t="n">
        <v>0</v>
      </c>
      <c r="U39" s="350"/>
      <c r="V39" s="379"/>
      <c r="W39" s="555" t="n">
        <v>0</v>
      </c>
      <c r="X39" s="350"/>
      <c r="Y39" s="554"/>
      <c r="Z39" s="558" t="n">
        <f aca="false">E39+K39+N39+Q39+T39+W39</f>
        <v>0</v>
      </c>
      <c r="AA39" s="34"/>
    </row>
    <row r="40" customFormat="false" ht="15" hidden="false" customHeight="false" outlineLevel="0" collapsed="false">
      <c r="A40" s="346" t="n">
        <f aca="false">VLOOKUP($C40,Crosswalk,4,FALSE())</f>
        <v>0</v>
      </c>
      <c r="B40" s="396"/>
      <c r="C40" s="295" t="n">
        <v>302</v>
      </c>
      <c r="D40" s="379"/>
      <c r="E40" s="555" t="n">
        <v>0</v>
      </c>
      <c r="F40" s="378"/>
      <c r="G40" s="379"/>
      <c r="H40" s="555" t="n">
        <v>0</v>
      </c>
      <c r="J40" s="379"/>
      <c r="K40" s="555" t="n">
        <v>0</v>
      </c>
      <c r="L40" s="350"/>
      <c r="M40" s="379"/>
      <c r="N40" s="555" t="n">
        <v>0</v>
      </c>
      <c r="O40" s="350"/>
      <c r="P40" s="379"/>
      <c r="Q40" s="555" t="n">
        <v>0</v>
      </c>
      <c r="R40" s="350"/>
      <c r="S40" s="379"/>
      <c r="T40" s="555" t="n">
        <v>0</v>
      </c>
      <c r="U40" s="350"/>
      <c r="V40" s="379"/>
      <c r="W40" s="555" t="n">
        <v>0</v>
      </c>
      <c r="X40" s="350"/>
      <c r="Y40" s="554"/>
      <c r="Z40" s="558" t="n">
        <f aca="false">E40+K40+N40+Q40+T40+W40</f>
        <v>0</v>
      </c>
      <c r="AA40" s="34"/>
    </row>
    <row r="41" customFormat="false" ht="15" hidden="false" customHeight="false" outlineLevel="0" collapsed="false">
      <c r="A41" s="346" t="n">
        <f aca="false">VLOOKUP($C41,Crosswalk,4,FALSE())</f>
        <v>0</v>
      </c>
      <c r="B41" s="396"/>
      <c r="C41" s="295" t="n">
        <v>305</v>
      </c>
      <c r="D41" s="379"/>
      <c r="E41" s="555" t="n">
        <v>0</v>
      </c>
      <c r="F41" s="378"/>
      <c r="G41" s="379"/>
      <c r="H41" s="555" t="n">
        <v>0</v>
      </c>
      <c r="J41" s="379"/>
      <c r="K41" s="555" t="n">
        <v>0</v>
      </c>
      <c r="L41" s="350"/>
      <c r="M41" s="379"/>
      <c r="N41" s="555" t="n">
        <v>0</v>
      </c>
      <c r="O41" s="350"/>
      <c r="P41" s="379"/>
      <c r="Q41" s="555" t="n">
        <v>0</v>
      </c>
      <c r="R41" s="350"/>
      <c r="S41" s="379"/>
      <c r="T41" s="555" t="n">
        <v>0</v>
      </c>
      <c r="U41" s="350"/>
      <c r="V41" s="379"/>
      <c r="W41" s="555" t="n">
        <v>0</v>
      </c>
      <c r="X41" s="350"/>
      <c r="Y41" s="554"/>
      <c r="Z41" s="558" t="n">
        <f aca="false">E41+K41+N41+Q41+T41+W41</f>
        <v>0</v>
      </c>
      <c r="AA41" s="34"/>
    </row>
    <row r="42" customFormat="false" ht="15" hidden="false" customHeight="false" outlineLevel="0" collapsed="false">
      <c r="A42" s="346" t="n">
        <f aca="false">VLOOKUP($C42,Crosswalk,4,FALSE())</f>
        <v>0</v>
      </c>
      <c r="B42" s="396"/>
      <c r="C42" s="295" t="n">
        <v>306</v>
      </c>
      <c r="D42" s="379"/>
      <c r="E42" s="555" t="n">
        <v>0</v>
      </c>
      <c r="F42" s="378"/>
      <c r="G42" s="379"/>
      <c r="H42" s="555" t="n">
        <v>0</v>
      </c>
      <c r="J42" s="379"/>
      <c r="K42" s="555" t="n">
        <v>0</v>
      </c>
      <c r="L42" s="350"/>
      <c r="M42" s="379"/>
      <c r="N42" s="555" t="n">
        <v>0</v>
      </c>
      <c r="O42" s="350"/>
      <c r="P42" s="379"/>
      <c r="Q42" s="555" t="n">
        <v>0</v>
      </c>
      <c r="R42" s="350"/>
      <c r="S42" s="379"/>
      <c r="T42" s="555" t="n">
        <v>0</v>
      </c>
      <c r="U42" s="350"/>
      <c r="V42" s="379"/>
      <c r="W42" s="555" t="n">
        <v>0</v>
      </c>
      <c r="X42" s="350"/>
      <c r="Y42" s="554"/>
      <c r="Z42" s="558" t="n">
        <f aca="false">E42+K42+N42+Q42+T42+W42</f>
        <v>0</v>
      </c>
      <c r="AA42" s="34"/>
    </row>
    <row r="43" customFormat="false" ht="15" hidden="false" customHeight="false" outlineLevel="0" collapsed="false">
      <c r="A43" s="346" t="n">
        <f aca="false">VLOOKUP($C43,Crosswalk,4,FALSE())</f>
        <v>0</v>
      </c>
      <c r="B43" s="396"/>
      <c r="C43" s="295" t="n">
        <v>307</v>
      </c>
      <c r="D43" s="379"/>
      <c r="E43" s="555" t="n">
        <v>0</v>
      </c>
      <c r="F43" s="378"/>
      <c r="G43" s="379"/>
      <c r="H43" s="555" t="n">
        <v>0</v>
      </c>
      <c r="J43" s="379"/>
      <c r="K43" s="555" t="n">
        <v>0</v>
      </c>
      <c r="L43" s="350"/>
      <c r="M43" s="379"/>
      <c r="N43" s="555" t="n">
        <v>0</v>
      </c>
      <c r="O43" s="350"/>
      <c r="P43" s="379"/>
      <c r="Q43" s="555" t="n">
        <v>0</v>
      </c>
      <c r="R43" s="350"/>
      <c r="S43" s="379"/>
      <c r="T43" s="555" t="n">
        <v>0</v>
      </c>
      <c r="U43" s="350"/>
      <c r="V43" s="379"/>
      <c r="W43" s="555" t="n">
        <v>0</v>
      </c>
      <c r="X43" s="350"/>
      <c r="Y43" s="554"/>
      <c r="Z43" s="558" t="n">
        <f aca="false">E43+K43+N43+Q43+T43+W43</f>
        <v>0</v>
      </c>
      <c r="AA43" s="34"/>
    </row>
    <row r="44" customFormat="false" ht="15" hidden="false" customHeight="false" outlineLevel="0" collapsed="false">
      <c r="A44" s="346" t="n">
        <f aca="false">VLOOKUP($C44,Crosswalk,4,FALSE())</f>
        <v>0</v>
      </c>
      <c r="B44" s="396"/>
      <c r="C44" s="295" t="n">
        <v>309</v>
      </c>
      <c r="D44" s="379"/>
      <c r="E44" s="555" t="n">
        <v>0</v>
      </c>
      <c r="F44" s="378"/>
      <c r="G44" s="379"/>
      <c r="H44" s="555" t="n">
        <v>0</v>
      </c>
      <c r="J44" s="379"/>
      <c r="K44" s="555" t="n">
        <v>0</v>
      </c>
      <c r="L44" s="350"/>
      <c r="M44" s="379"/>
      <c r="N44" s="555" t="n">
        <v>0</v>
      </c>
      <c r="O44" s="350"/>
      <c r="P44" s="379"/>
      <c r="Q44" s="555" t="n">
        <v>0</v>
      </c>
      <c r="R44" s="350"/>
      <c r="S44" s="379"/>
      <c r="T44" s="555" t="n">
        <v>0</v>
      </c>
      <c r="U44" s="350"/>
      <c r="V44" s="379"/>
      <c r="W44" s="555" t="n">
        <v>0</v>
      </c>
      <c r="X44" s="350"/>
      <c r="Y44" s="554"/>
      <c r="Z44" s="558" t="n">
        <f aca="false">E44+K44+N44+Q44+T44+W44</f>
        <v>0</v>
      </c>
      <c r="AA44" s="34"/>
    </row>
    <row r="45" customFormat="false" ht="15" hidden="false" customHeight="false" outlineLevel="0" collapsed="false">
      <c r="A45" s="346" t="n">
        <f aca="false">VLOOKUP($C45,Crosswalk,4,FALSE())</f>
        <v>0</v>
      </c>
      <c r="B45" s="396"/>
      <c r="C45" s="295" t="n">
        <v>310</v>
      </c>
      <c r="D45" s="379"/>
      <c r="E45" s="555" t="n">
        <v>0</v>
      </c>
      <c r="F45" s="378"/>
      <c r="G45" s="379"/>
      <c r="H45" s="555" t="n">
        <v>0</v>
      </c>
      <c r="J45" s="379"/>
      <c r="K45" s="555" t="n">
        <v>0</v>
      </c>
      <c r="L45" s="350"/>
      <c r="M45" s="379"/>
      <c r="N45" s="555" t="n">
        <v>0</v>
      </c>
      <c r="O45" s="350"/>
      <c r="P45" s="379"/>
      <c r="Q45" s="555" t="n">
        <v>0</v>
      </c>
      <c r="R45" s="350"/>
      <c r="S45" s="379"/>
      <c r="T45" s="555" t="n">
        <v>0</v>
      </c>
      <c r="U45" s="350"/>
      <c r="V45" s="379"/>
      <c r="W45" s="555" t="n">
        <v>0</v>
      </c>
      <c r="X45" s="350"/>
      <c r="Y45" s="554"/>
      <c r="Z45" s="558" t="n">
        <f aca="false">E45+K45+N45+Q45+T45+W45</f>
        <v>0</v>
      </c>
      <c r="AA45" s="34"/>
    </row>
    <row r="46" customFormat="false" ht="15" hidden="false" customHeight="false" outlineLevel="0" collapsed="false">
      <c r="A46" s="346" t="n">
        <f aca="false">VLOOKUP($C46,Crosswalk,4,FALSE())</f>
        <v>0</v>
      </c>
      <c r="B46" s="396"/>
      <c r="C46" s="295" t="n">
        <v>311</v>
      </c>
      <c r="D46" s="379"/>
      <c r="E46" s="555" t="n">
        <v>0</v>
      </c>
      <c r="F46" s="378"/>
      <c r="G46" s="379"/>
      <c r="H46" s="555" t="n">
        <v>0</v>
      </c>
      <c r="J46" s="379"/>
      <c r="K46" s="555" t="n">
        <v>0</v>
      </c>
      <c r="L46" s="350"/>
      <c r="M46" s="379"/>
      <c r="N46" s="555" t="n">
        <v>0</v>
      </c>
      <c r="O46" s="350"/>
      <c r="P46" s="379"/>
      <c r="Q46" s="555" t="n">
        <v>0</v>
      </c>
      <c r="R46" s="350"/>
      <c r="S46" s="379"/>
      <c r="T46" s="555" t="n">
        <v>0</v>
      </c>
      <c r="U46" s="350"/>
      <c r="V46" s="379"/>
      <c r="W46" s="555" t="n">
        <v>0</v>
      </c>
      <c r="X46" s="350"/>
      <c r="Y46" s="554"/>
      <c r="Z46" s="558" t="n">
        <f aca="false">E46+K46+N46+Q46+T46+W46</f>
        <v>0</v>
      </c>
      <c r="AA46" s="34"/>
    </row>
    <row r="47" customFormat="false" ht="15" hidden="false" customHeight="false" outlineLevel="0" collapsed="false">
      <c r="A47" s="346" t="n">
        <f aca="false">VLOOKUP($C47,Crosswalk,4,FALSE())</f>
        <v>0</v>
      </c>
      <c r="B47" s="396"/>
      <c r="C47" s="295" t="n">
        <v>312</v>
      </c>
      <c r="D47" s="379"/>
      <c r="E47" s="555" t="n">
        <v>0</v>
      </c>
      <c r="F47" s="378"/>
      <c r="G47" s="379"/>
      <c r="H47" s="555" t="n">
        <v>0</v>
      </c>
      <c r="J47" s="379"/>
      <c r="K47" s="555" t="n">
        <v>0</v>
      </c>
      <c r="L47" s="350"/>
      <c r="M47" s="379"/>
      <c r="N47" s="555" t="n">
        <v>0</v>
      </c>
      <c r="O47" s="350"/>
      <c r="P47" s="379"/>
      <c r="Q47" s="555" t="n">
        <v>0</v>
      </c>
      <c r="R47" s="350"/>
      <c r="S47" s="379"/>
      <c r="T47" s="555" t="n">
        <v>0</v>
      </c>
      <c r="U47" s="350"/>
      <c r="V47" s="379"/>
      <c r="W47" s="555" t="n">
        <v>0</v>
      </c>
      <c r="X47" s="350"/>
      <c r="Y47" s="554"/>
      <c r="Z47" s="558" t="n">
        <f aca="false">E47+K47+N47+Q47+T47+W47</f>
        <v>0</v>
      </c>
      <c r="AA47" s="34"/>
    </row>
    <row r="48" customFormat="false" ht="15" hidden="false" customHeight="false" outlineLevel="0" collapsed="false">
      <c r="A48" s="346" t="n">
        <f aca="false">VLOOKUP($C48,Crosswalk,4,FALSE())</f>
        <v>0</v>
      </c>
      <c r="B48" s="396"/>
      <c r="C48" s="295" t="n">
        <v>320</v>
      </c>
      <c r="D48" s="379"/>
      <c r="E48" s="555" t="n">
        <v>0</v>
      </c>
      <c r="F48" s="378"/>
      <c r="G48" s="379"/>
      <c r="H48" s="555" t="n">
        <v>0</v>
      </c>
      <c r="J48" s="379"/>
      <c r="K48" s="555" t="n">
        <v>0</v>
      </c>
      <c r="L48" s="350"/>
      <c r="M48" s="379"/>
      <c r="N48" s="555" t="n">
        <v>0</v>
      </c>
      <c r="O48" s="350"/>
      <c r="P48" s="379"/>
      <c r="Q48" s="555" t="n">
        <v>0</v>
      </c>
      <c r="R48" s="350"/>
      <c r="S48" s="379"/>
      <c r="T48" s="555" t="n">
        <v>0</v>
      </c>
      <c r="U48" s="350"/>
      <c r="V48" s="379"/>
      <c r="W48" s="555" t="n">
        <v>0</v>
      </c>
      <c r="X48" s="350"/>
      <c r="Y48" s="554"/>
      <c r="Z48" s="558" t="n">
        <f aca="false">E48+K48+N48+Q48+T48+W48</f>
        <v>0</v>
      </c>
      <c r="AA48" s="34"/>
    </row>
    <row r="49" customFormat="false" ht="15" hidden="false" customHeight="false" outlineLevel="0" collapsed="false">
      <c r="A49" s="346" t="n">
        <f aca="false">VLOOKUP($C49,Crosswalk,4,FALSE())</f>
        <v>0</v>
      </c>
      <c r="B49" s="396"/>
      <c r="C49" s="295" t="n">
        <v>323</v>
      </c>
      <c r="D49" s="379"/>
      <c r="E49" s="555" t="n">
        <v>0</v>
      </c>
      <c r="F49" s="378"/>
      <c r="G49" s="379"/>
      <c r="H49" s="555" t="n">
        <v>0</v>
      </c>
      <c r="J49" s="379"/>
      <c r="K49" s="555" t="n">
        <v>0</v>
      </c>
      <c r="L49" s="350"/>
      <c r="M49" s="379"/>
      <c r="N49" s="555" t="n">
        <v>0</v>
      </c>
      <c r="O49" s="350"/>
      <c r="P49" s="379"/>
      <c r="Q49" s="555" t="n">
        <v>0</v>
      </c>
      <c r="R49" s="350"/>
      <c r="S49" s="379"/>
      <c r="T49" s="555" t="n">
        <v>0</v>
      </c>
      <c r="U49" s="350"/>
      <c r="V49" s="379"/>
      <c r="W49" s="555" t="n">
        <v>0</v>
      </c>
      <c r="X49" s="350"/>
      <c r="Y49" s="554"/>
      <c r="Z49" s="558" t="n">
        <f aca="false">E49+K49+N49+Q49+T49+W49</f>
        <v>0</v>
      </c>
      <c r="AA49" s="34"/>
    </row>
    <row r="50" customFormat="false" ht="15" hidden="false" customHeight="false" outlineLevel="0" collapsed="false">
      <c r="A50" s="346" t="n">
        <f aca="false">VLOOKUP($C50,Crosswalk,4,FALSE())</f>
        <v>0</v>
      </c>
      <c r="B50" s="396"/>
      <c r="C50" s="295" t="n">
        <v>324</v>
      </c>
      <c r="D50" s="379"/>
      <c r="E50" s="555" t="n">
        <v>0</v>
      </c>
      <c r="F50" s="378"/>
      <c r="G50" s="379"/>
      <c r="H50" s="555" t="n">
        <v>0</v>
      </c>
      <c r="J50" s="379"/>
      <c r="K50" s="555" t="n">
        <v>0</v>
      </c>
      <c r="L50" s="350"/>
      <c r="M50" s="379"/>
      <c r="N50" s="555" t="n">
        <v>0</v>
      </c>
      <c r="O50" s="350"/>
      <c r="P50" s="379"/>
      <c r="Q50" s="555" t="n">
        <v>0</v>
      </c>
      <c r="R50" s="350"/>
      <c r="S50" s="379"/>
      <c r="T50" s="555" t="n">
        <v>0</v>
      </c>
      <c r="U50" s="350"/>
      <c r="V50" s="379"/>
      <c r="W50" s="555" t="n">
        <v>0</v>
      </c>
      <c r="X50" s="350"/>
      <c r="Y50" s="554"/>
      <c r="Z50" s="558" t="n">
        <f aca="false">E50+K50+N50+Q50+T50+W50</f>
        <v>0</v>
      </c>
      <c r="AA50" s="34"/>
    </row>
    <row r="51" customFormat="false" ht="15" hidden="false" customHeight="false" outlineLevel="0" collapsed="false">
      <c r="A51" s="346" t="n">
        <f aca="false">VLOOKUP($C51,Crosswalk,4,FALSE())</f>
        <v>0</v>
      </c>
      <c r="B51" s="396"/>
      <c r="C51" s="295" t="n">
        <v>333</v>
      </c>
      <c r="D51" s="379"/>
      <c r="E51" s="555" t="n">
        <v>0</v>
      </c>
      <c r="F51" s="378"/>
      <c r="G51" s="379"/>
      <c r="H51" s="555" t="n">
        <v>0</v>
      </c>
      <c r="J51" s="379"/>
      <c r="K51" s="555" t="n">
        <v>0</v>
      </c>
      <c r="L51" s="350"/>
      <c r="M51" s="379"/>
      <c r="N51" s="555" t="n">
        <v>0</v>
      </c>
      <c r="O51" s="350"/>
      <c r="P51" s="379"/>
      <c r="Q51" s="555" t="n">
        <v>0</v>
      </c>
      <c r="R51" s="350"/>
      <c r="S51" s="379"/>
      <c r="T51" s="555" t="n">
        <v>0</v>
      </c>
      <c r="U51" s="350"/>
      <c r="V51" s="379"/>
      <c r="W51" s="555" t="n">
        <v>0</v>
      </c>
      <c r="X51" s="350"/>
      <c r="Y51" s="554"/>
      <c r="Z51" s="558" t="n">
        <f aca="false">E51+K51+N51+Q51+T51+W51</f>
        <v>0</v>
      </c>
      <c r="AA51" s="34"/>
    </row>
    <row r="52" customFormat="false" ht="15" hidden="false" customHeight="false" outlineLevel="0" collapsed="false">
      <c r="A52" s="346" t="n">
        <f aca="false">VLOOKUP($C52,Crosswalk,4,FALSE())</f>
        <v>0</v>
      </c>
      <c r="B52" s="396"/>
      <c r="C52" s="295" t="n">
        <v>341</v>
      </c>
      <c r="D52" s="379"/>
      <c r="E52" s="555" t="n">
        <v>0</v>
      </c>
      <c r="F52" s="378"/>
      <c r="G52" s="379"/>
      <c r="H52" s="555" t="n">
        <v>0</v>
      </c>
      <c r="J52" s="379"/>
      <c r="K52" s="555" t="n">
        <v>0</v>
      </c>
      <c r="L52" s="350"/>
      <c r="M52" s="379"/>
      <c r="N52" s="555" t="n">
        <v>0</v>
      </c>
      <c r="O52" s="350"/>
      <c r="P52" s="379"/>
      <c r="Q52" s="555" t="n">
        <v>0</v>
      </c>
      <c r="R52" s="350"/>
      <c r="S52" s="379"/>
      <c r="T52" s="555" t="n">
        <v>0</v>
      </c>
      <c r="U52" s="350"/>
      <c r="V52" s="379"/>
      <c r="W52" s="555" t="n">
        <v>0</v>
      </c>
      <c r="X52" s="350"/>
      <c r="Y52" s="554"/>
      <c r="Z52" s="558" t="n">
        <f aca="false">E52+K52+N52+Q52+T52+W52</f>
        <v>0</v>
      </c>
      <c r="AA52" s="34"/>
    </row>
    <row r="53" customFormat="false" ht="15" hidden="false" customHeight="false" outlineLevel="0" collapsed="false">
      <c r="A53" s="346" t="n">
        <f aca="false">VLOOKUP($C53,Crosswalk,4,FALSE())</f>
        <v>0</v>
      </c>
      <c r="B53" s="396"/>
      <c r="C53" s="295" t="n">
        <v>342</v>
      </c>
      <c r="D53" s="379"/>
      <c r="E53" s="555" t="n">
        <v>0</v>
      </c>
      <c r="F53" s="378"/>
      <c r="G53" s="379"/>
      <c r="H53" s="555" t="n">
        <v>0</v>
      </c>
      <c r="J53" s="379"/>
      <c r="K53" s="555" t="n">
        <v>0</v>
      </c>
      <c r="L53" s="350"/>
      <c r="M53" s="379"/>
      <c r="N53" s="555" t="n">
        <v>0</v>
      </c>
      <c r="O53" s="350"/>
      <c r="P53" s="379"/>
      <c r="Q53" s="555" t="n">
        <v>0</v>
      </c>
      <c r="R53" s="350"/>
      <c r="S53" s="379"/>
      <c r="T53" s="555" t="n">
        <v>0</v>
      </c>
      <c r="U53" s="350"/>
      <c r="V53" s="379"/>
      <c r="W53" s="555" t="n">
        <v>0</v>
      </c>
      <c r="X53" s="350"/>
      <c r="Y53" s="554"/>
      <c r="Z53" s="558" t="n">
        <f aca="false">E53+K53+N53+Q53+T53+W53</f>
        <v>0</v>
      </c>
      <c r="AA53" s="34"/>
    </row>
    <row r="54" customFormat="false" ht="15" hidden="false" customHeight="false" outlineLevel="0" collapsed="false">
      <c r="A54" s="346" t="n">
        <f aca="false">VLOOKUP($C54,Crosswalk,4,FALSE())</f>
        <v>0</v>
      </c>
      <c r="B54" s="396"/>
      <c r="C54" s="295" t="n">
        <v>343</v>
      </c>
      <c r="D54" s="379"/>
      <c r="E54" s="555" t="n">
        <v>0</v>
      </c>
      <c r="F54" s="378"/>
      <c r="G54" s="379"/>
      <c r="H54" s="555" t="n">
        <v>0</v>
      </c>
      <c r="J54" s="379"/>
      <c r="K54" s="555" t="n">
        <v>0</v>
      </c>
      <c r="L54" s="350"/>
      <c r="M54" s="379"/>
      <c r="N54" s="555" t="n">
        <v>0</v>
      </c>
      <c r="O54" s="350"/>
      <c r="P54" s="379"/>
      <c r="Q54" s="555" t="n">
        <v>0</v>
      </c>
      <c r="R54" s="350"/>
      <c r="S54" s="379"/>
      <c r="T54" s="555" t="n">
        <v>0</v>
      </c>
      <c r="U54" s="350"/>
      <c r="V54" s="379"/>
      <c r="W54" s="555" t="n">
        <v>0</v>
      </c>
      <c r="X54" s="350"/>
      <c r="Y54" s="554"/>
      <c r="Z54" s="558" t="n">
        <f aca="false">E54+K54+N54+Q54+T54+W54</f>
        <v>0</v>
      </c>
      <c r="AA54" s="34"/>
    </row>
    <row r="55" customFormat="false" ht="15" hidden="false" customHeight="false" outlineLevel="0" collapsed="false">
      <c r="A55" s="346" t="n">
        <f aca="false">VLOOKUP($C55,Crosswalk,4,FALSE())</f>
        <v>0</v>
      </c>
      <c r="B55" s="396"/>
      <c r="C55" s="295" t="n">
        <v>350</v>
      </c>
      <c r="D55" s="379"/>
      <c r="E55" s="555" t="n">
        <v>0</v>
      </c>
      <c r="F55" s="378"/>
      <c r="G55" s="379"/>
      <c r="H55" s="555" t="n">
        <v>0</v>
      </c>
      <c r="J55" s="379"/>
      <c r="K55" s="555" t="n">
        <v>0</v>
      </c>
      <c r="L55" s="350"/>
      <c r="M55" s="379"/>
      <c r="N55" s="555" t="n">
        <v>0</v>
      </c>
      <c r="O55" s="350"/>
      <c r="P55" s="379"/>
      <c r="Q55" s="555" t="n">
        <v>0</v>
      </c>
      <c r="R55" s="350"/>
      <c r="S55" s="379"/>
      <c r="T55" s="555" t="n">
        <v>0</v>
      </c>
      <c r="U55" s="350"/>
      <c r="V55" s="379"/>
      <c r="W55" s="555" t="n">
        <v>0</v>
      </c>
      <c r="X55" s="350"/>
      <c r="Y55" s="554"/>
      <c r="Z55" s="558" t="n">
        <f aca="false">E55+K55+N55+Q55+T55+W55</f>
        <v>0</v>
      </c>
      <c r="AA55" s="34"/>
    </row>
    <row r="56" customFormat="false" ht="15" hidden="false" customHeight="false" outlineLevel="0" collapsed="false">
      <c r="A56" s="346" t="n">
        <f aca="false">VLOOKUP($C56,Crosswalk,4,FALSE())</f>
        <v>0</v>
      </c>
      <c r="B56" s="396"/>
      <c r="C56" s="295" t="n">
        <v>351</v>
      </c>
      <c r="D56" s="379"/>
      <c r="E56" s="555" t="n">
        <v>0</v>
      </c>
      <c r="F56" s="378"/>
      <c r="G56" s="379"/>
      <c r="H56" s="555" t="n">
        <v>0</v>
      </c>
      <c r="J56" s="379"/>
      <c r="K56" s="555" t="n">
        <v>0</v>
      </c>
      <c r="L56" s="350"/>
      <c r="M56" s="379"/>
      <c r="N56" s="555" t="n">
        <v>0</v>
      </c>
      <c r="O56" s="350"/>
      <c r="P56" s="379"/>
      <c r="Q56" s="555" t="n">
        <v>0</v>
      </c>
      <c r="R56" s="350"/>
      <c r="S56" s="379"/>
      <c r="T56" s="555" t="n">
        <v>0</v>
      </c>
      <c r="U56" s="350"/>
      <c r="V56" s="379"/>
      <c r="W56" s="555" t="n">
        <v>0</v>
      </c>
      <c r="X56" s="350"/>
      <c r="Y56" s="554"/>
      <c r="Z56" s="558" t="n">
        <f aca="false">E56+K56+N56+Q56+T56+W56</f>
        <v>0</v>
      </c>
      <c r="AA56" s="34"/>
    </row>
    <row r="57" customFormat="false" ht="15" hidden="false" customHeight="false" outlineLevel="0" collapsed="false">
      <c r="A57" s="346" t="n">
        <f aca="false">VLOOKUP($C57,Crosswalk,4,FALSE())</f>
        <v>0</v>
      </c>
      <c r="B57" s="396"/>
      <c r="C57" s="295" t="n">
        <v>352</v>
      </c>
      <c r="D57" s="379"/>
      <c r="E57" s="555" t="n">
        <v>0</v>
      </c>
      <c r="F57" s="378"/>
      <c r="G57" s="379"/>
      <c r="H57" s="555" t="n">
        <v>0</v>
      </c>
      <c r="J57" s="379"/>
      <c r="K57" s="555" t="n">
        <v>0</v>
      </c>
      <c r="L57" s="350"/>
      <c r="M57" s="379"/>
      <c r="N57" s="555" t="n">
        <v>0</v>
      </c>
      <c r="O57" s="350"/>
      <c r="P57" s="379"/>
      <c r="Q57" s="555" t="n">
        <v>0</v>
      </c>
      <c r="R57" s="350"/>
      <c r="S57" s="379"/>
      <c r="T57" s="555" t="n">
        <v>0</v>
      </c>
      <c r="U57" s="350"/>
      <c r="V57" s="379"/>
      <c r="W57" s="555" t="n">
        <v>0</v>
      </c>
      <c r="X57" s="350"/>
      <c r="Y57" s="554"/>
      <c r="Z57" s="558" t="n">
        <f aca="false">E57+K57+N57+Q57+T57+W57</f>
        <v>0</v>
      </c>
      <c r="AA57" s="34"/>
    </row>
    <row r="58" customFormat="false" ht="15" hidden="false" customHeight="false" outlineLevel="0" collapsed="false">
      <c r="A58" s="346" t="n">
        <f aca="false">VLOOKUP($C58,Crosswalk,4,FALSE())</f>
        <v>0</v>
      </c>
      <c r="B58" s="396"/>
      <c r="C58" s="295" t="n">
        <v>360</v>
      </c>
      <c r="D58" s="379"/>
      <c r="E58" s="555" t="n">
        <v>0</v>
      </c>
      <c r="F58" s="378"/>
      <c r="G58" s="379"/>
      <c r="H58" s="555" t="n">
        <v>0</v>
      </c>
      <c r="J58" s="379"/>
      <c r="K58" s="555" t="n">
        <v>0</v>
      </c>
      <c r="L58" s="350"/>
      <c r="M58" s="379"/>
      <c r="N58" s="555" t="n">
        <v>0</v>
      </c>
      <c r="O58" s="350"/>
      <c r="P58" s="379"/>
      <c r="Q58" s="555" t="n">
        <v>0</v>
      </c>
      <c r="R58" s="350"/>
      <c r="S58" s="379"/>
      <c r="T58" s="555" t="n">
        <v>0</v>
      </c>
      <c r="U58" s="350"/>
      <c r="V58" s="379"/>
      <c r="W58" s="555" t="n">
        <v>0</v>
      </c>
      <c r="X58" s="350"/>
      <c r="Y58" s="554"/>
      <c r="Z58" s="558" t="n">
        <f aca="false">E58+K58+N58+Q58+T58+W58</f>
        <v>0</v>
      </c>
      <c r="AA58" s="34"/>
    </row>
    <row r="59" customFormat="false" ht="15" hidden="false" customHeight="false" outlineLevel="0" collapsed="false">
      <c r="A59" s="346" t="n">
        <f aca="false">VLOOKUP($C59,Crosswalk,4,FALSE())</f>
        <v>0</v>
      </c>
      <c r="B59" s="396"/>
      <c r="C59" s="295" t="n">
        <v>361</v>
      </c>
      <c r="D59" s="379"/>
      <c r="E59" s="555" t="n">
        <v>0</v>
      </c>
      <c r="F59" s="378"/>
      <c r="G59" s="379"/>
      <c r="H59" s="555" t="n">
        <v>0</v>
      </c>
      <c r="J59" s="379"/>
      <c r="K59" s="555" t="n">
        <v>0</v>
      </c>
      <c r="L59" s="350"/>
      <c r="M59" s="379"/>
      <c r="N59" s="555" t="n">
        <v>0</v>
      </c>
      <c r="O59" s="350"/>
      <c r="P59" s="379"/>
      <c r="Q59" s="555" t="n">
        <v>0</v>
      </c>
      <c r="R59" s="350"/>
      <c r="S59" s="379"/>
      <c r="T59" s="555" t="n">
        <v>0</v>
      </c>
      <c r="U59" s="350"/>
      <c r="V59" s="379"/>
      <c r="W59" s="555" t="n">
        <v>0</v>
      </c>
      <c r="X59" s="350"/>
      <c r="Y59" s="554"/>
      <c r="Z59" s="558" t="n">
        <f aca="false">E59+K59+N59+Q59+T59+W59</f>
        <v>0</v>
      </c>
      <c r="AA59" s="34"/>
    </row>
    <row r="60" customFormat="false" ht="15" hidden="false" customHeight="false" outlineLevel="0" collapsed="false">
      <c r="A60" s="346" t="n">
        <f aca="false">VLOOKUP($C60,Crosswalk,4,FALSE())</f>
        <v>0</v>
      </c>
      <c r="B60" s="396"/>
      <c r="C60" s="295" t="n">
        <v>370</v>
      </c>
      <c r="D60" s="379"/>
      <c r="E60" s="555" t="n">
        <v>0</v>
      </c>
      <c r="F60" s="378"/>
      <c r="G60" s="379"/>
      <c r="H60" s="555" t="n">
        <v>0</v>
      </c>
      <c r="J60" s="379"/>
      <c r="K60" s="555" t="n">
        <v>0</v>
      </c>
      <c r="L60" s="350"/>
      <c r="M60" s="379"/>
      <c r="N60" s="555" t="n">
        <v>0</v>
      </c>
      <c r="O60" s="350"/>
      <c r="P60" s="379"/>
      <c r="Q60" s="555" t="n">
        <v>0</v>
      </c>
      <c r="R60" s="350"/>
      <c r="S60" s="379"/>
      <c r="T60" s="555" t="n">
        <v>0</v>
      </c>
      <c r="U60" s="350"/>
      <c r="V60" s="379"/>
      <c r="W60" s="555" t="n">
        <v>0</v>
      </c>
      <c r="X60" s="350"/>
      <c r="Y60" s="554"/>
      <c r="Z60" s="558" t="n">
        <f aca="false">E60+K60+N60+Q60+T60+W60</f>
        <v>0</v>
      </c>
      <c r="AA60" s="34"/>
    </row>
    <row r="61" customFormat="false" ht="15" hidden="false" customHeight="false" outlineLevel="0" collapsed="false">
      <c r="A61" s="346" t="n">
        <f aca="false">VLOOKUP($C61,Crosswalk,4,FALSE())</f>
        <v>0</v>
      </c>
      <c r="B61" s="396"/>
      <c r="C61" s="295" t="n">
        <v>381</v>
      </c>
      <c r="D61" s="379"/>
      <c r="E61" s="555" t="n">
        <v>0</v>
      </c>
      <c r="F61" s="378"/>
      <c r="G61" s="379"/>
      <c r="H61" s="555" t="n">
        <v>0</v>
      </c>
      <c r="J61" s="379"/>
      <c r="K61" s="555" t="n">
        <v>0</v>
      </c>
      <c r="L61" s="350"/>
      <c r="M61" s="379"/>
      <c r="N61" s="555" t="n">
        <v>0</v>
      </c>
      <c r="O61" s="350"/>
      <c r="P61" s="379"/>
      <c r="Q61" s="555" t="n">
        <v>0</v>
      </c>
      <c r="R61" s="350"/>
      <c r="S61" s="379"/>
      <c r="T61" s="555" t="n">
        <v>0</v>
      </c>
      <c r="U61" s="350"/>
      <c r="V61" s="379"/>
      <c r="W61" s="555" t="n">
        <v>0</v>
      </c>
      <c r="X61" s="350"/>
      <c r="Y61" s="554"/>
      <c r="Z61" s="558" t="n">
        <f aca="false">E61+K61+N61+Q61+T61+W61</f>
        <v>0</v>
      </c>
      <c r="AA61" s="34"/>
    </row>
    <row r="62" customFormat="false" ht="15" hidden="false" customHeight="false" outlineLevel="0" collapsed="false">
      <c r="A62" s="346" t="n">
        <f aca="false">VLOOKUP($C62,Crosswalk,4,FALSE())</f>
        <v>0</v>
      </c>
      <c r="B62" s="396"/>
      <c r="C62" s="295" t="n">
        <v>390</v>
      </c>
      <c r="D62" s="379"/>
      <c r="E62" s="555" t="n">
        <v>0</v>
      </c>
      <c r="F62" s="378"/>
      <c r="G62" s="379"/>
      <c r="H62" s="555" t="n">
        <v>0</v>
      </c>
      <c r="J62" s="379"/>
      <c r="K62" s="555" t="n">
        <v>0</v>
      </c>
      <c r="L62" s="350"/>
      <c r="M62" s="379"/>
      <c r="N62" s="555" t="n">
        <v>0</v>
      </c>
      <c r="O62" s="350"/>
      <c r="P62" s="379"/>
      <c r="Q62" s="555" t="n">
        <v>0</v>
      </c>
      <c r="R62" s="350"/>
      <c r="S62" s="379"/>
      <c r="T62" s="555" t="n">
        <v>0</v>
      </c>
      <c r="U62" s="350"/>
      <c r="V62" s="379"/>
      <c r="W62" s="555" t="n">
        <v>0</v>
      </c>
      <c r="X62" s="350"/>
      <c r="Y62" s="554"/>
      <c r="Z62" s="558" t="n">
        <f aca="false">E62+K62+N62+Q62+T62+W62</f>
        <v>0</v>
      </c>
      <c r="AA62" s="34"/>
    </row>
    <row r="63" customFormat="false" ht="15" hidden="false" customHeight="false" outlineLevel="0" collapsed="false">
      <c r="A63" s="346" t="n">
        <f aca="false">VLOOKUP($C63,Crosswalk,4,FALSE())</f>
        <v>0</v>
      </c>
      <c r="B63" s="396"/>
      <c r="C63" s="295" t="n">
        <v>391</v>
      </c>
      <c r="D63" s="379"/>
      <c r="E63" s="555" t="n">
        <v>0</v>
      </c>
      <c r="F63" s="378"/>
      <c r="G63" s="379"/>
      <c r="H63" s="555" t="n">
        <v>0</v>
      </c>
      <c r="J63" s="379"/>
      <c r="K63" s="555" t="n">
        <v>0</v>
      </c>
      <c r="L63" s="350"/>
      <c r="M63" s="379"/>
      <c r="N63" s="555" t="n">
        <v>0</v>
      </c>
      <c r="O63" s="350"/>
      <c r="P63" s="379"/>
      <c r="Q63" s="555" t="n">
        <v>0</v>
      </c>
      <c r="R63" s="350"/>
      <c r="S63" s="379"/>
      <c r="T63" s="555" t="n">
        <v>0</v>
      </c>
      <c r="U63" s="350"/>
      <c r="V63" s="379"/>
      <c r="W63" s="555" t="n">
        <v>0</v>
      </c>
      <c r="X63" s="350"/>
      <c r="Y63" s="554"/>
      <c r="Z63" s="558" t="n">
        <f aca="false">E63+K63+N63+Q63+T63+W63</f>
        <v>0</v>
      </c>
      <c r="AA63" s="34"/>
    </row>
    <row r="64" customFormat="false" ht="15" hidden="false" customHeight="false" outlineLevel="0" collapsed="false">
      <c r="A64" s="346" t="n">
        <f aca="false">VLOOKUP($C64,Crosswalk,4,FALSE())</f>
        <v>0</v>
      </c>
      <c r="B64" s="396"/>
      <c r="C64" s="295" t="n">
        <v>401</v>
      </c>
      <c r="D64" s="379"/>
      <c r="E64" s="555" t="n">
        <v>0</v>
      </c>
      <c r="F64" s="378"/>
      <c r="G64" s="379"/>
      <c r="H64" s="555" t="n">
        <v>0</v>
      </c>
      <c r="J64" s="379"/>
      <c r="K64" s="555" t="n">
        <v>0</v>
      </c>
      <c r="L64" s="350"/>
      <c r="M64" s="379"/>
      <c r="N64" s="555" t="n">
        <v>0</v>
      </c>
      <c r="O64" s="350"/>
      <c r="P64" s="379"/>
      <c r="Q64" s="555" t="n">
        <v>0</v>
      </c>
      <c r="R64" s="350"/>
      <c r="S64" s="379"/>
      <c r="T64" s="555" t="n">
        <v>0</v>
      </c>
      <c r="U64" s="350"/>
      <c r="V64" s="379"/>
      <c r="W64" s="555" t="n">
        <v>0</v>
      </c>
      <c r="X64" s="350"/>
      <c r="Y64" s="554"/>
      <c r="Z64" s="558" t="n">
        <f aca="false">E64+K64+N64+Q64+T64+W64</f>
        <v>0</v>
      </c>
      <c r="AA64" s="34"/>
    </row>
    <row r="65" customFormat="false" ht="15" hidden="false" customHeight="false" outlineLevel="0" collapsed="false">
      <c r="A65" s="346" t="n">
        <f aca="false">VLOOKUP($C65,Crosswalk,4,FALSE())</f>
        <v>0</v>
      </c>
      <c r="B65" s="396"/>
      <c r="C65" s="295" t="n">
        <v>402</v>
      </c>
      <c r="D65" s="379"/>
      <c r="E65" s="555" t="n">
        <v>0</v>
      </c>
      <c r="F65" s="378"/>
      <c r="G65" s="379"/>
      <c r="H65" s="555" t="n">
        <v>0</v>
      </c>
      <c r="J65" s="379"/>
      <c r="K65" s="555" t="n">
        <v>0</v>
      </c>
      <c r="L65" s="350"/>
      <c r="M65" s="379"/>
      <c r="N65" s="555" t="n">
        <v>0</v>
      </c>
      <c r="O65" s="350"/>
      <c r="P65" s="379"/>
      <c r="Q65" s="555" t="n">
        <v>0</v>
      </c>
      <c r="R65" s="350"/>
      <c r="S65" s="379"/>
      <c r="T65" s="555" t="n">
        <v>0</v>
      </c>
      <c r="U65" s="350"/>
      <c r="V65" s="379"/>
      <c r="W65" s="555" t="n">
        <v>0</v>
      </c>
      <c r="X65" s="350"/>
      <c r="Y65" s="554"/>
      <c r="Z65" s="558" t="n">
        <f aca="false">E65+K65+N65+Q65+T65+W65</f>
        <v>0</v>
      </c>
      <c r="AA65" s="34"/>
    </row>
    <row r="66" customFormat="false" ht="15" hidden="false" customHeight="false" outlineLevel="0" collapsed="false">
      <c r="A66" s="346" t="n">
        <f aca="false">VLOOKUP($C66,Crosswalk,4,FALSE())</f>
        <v>0</v>
      </c>
      <c r="B66" s="396"/>
      <c r="C66" s="295" t="n">
        <v>403</v>
      </c>
      <c r="D66" s="379"/>
      <c r="E66" s="555" t="n">
        <v>0</v>
      </c>
      <c r="F66" s="378"/>
      <c r="G66" s="379"/>
      <c r="H66" s="555" t="n">
        <v>0</v>
      </c>
      <c r="J66" s="379"/>
      <c r="K66" s="555" t="n">
        <v>0</v>
      </c>
      <c r="L66" s="350"/>
      <c r="M66" s="379"/>
      <c r="N66" s="555" t="n">
        <v>0</v>
      </c>
      <c r="O66" s="350"/>
      <c r="P66" s="379"/>
      <c r="Q66" s="555" t="n">
        <v>0</v>
      </c>
      <c r="R66" s="350"/>
      <c r="S66" s="379"/>
      <c r="T66" s="555" t="n">
        <v>0</v>
      </c>
      <c r="U66" s="350"/>
      <c r="V66" s="379"/>
      <c r="W66" s="555" t="n">
        <v>0</v>
      </c>
      <c r="X66" s="350"/>
      <c r="Y66" s="554"/>
      <c r="Z66" s="558" t="n">
        <f aca="false">E66+K66+N66+Q66+T66+W66</f>
        <v>0</v>
      </c>
      <c r="AA66" s="34"/>
    </row>
    <row r="67" customFormat="false" ht="15" hidden="false" customHeight="false" outlineLevel="0" collapsed="false">
      <c r="A67" s="346" t="n">
        <f aca="false">VLOOKUP($C67,Crosswalk,4,FALSE())</f>
        <v>0</v>
      </c>
      <c r="B67" s="396"/>
      <c r="C67" s="295" t="n">
        <v>410</v>
      </c>
      <c r="D67" s="379"/>
      <c r="E67" s="555" t="n">
        <v>0</v>
      </c>
      <c r="F67" s="378"/>
      <c r="G67" s="379"/>
      <c r="H67" s="555" t="n">
        <v>0</v>
      </c>
      <c r="J67" s="379"/>
      <c r="K67" s="555" t="n">
        <v>0</v>
      </c>
      <c r="L67" s="350"/>
      <c r="M67" s="379"/>
      <c r="N67" s="555" t="n">
        <v>0</v>
      </c>
      <c r="O67" s="350"/>
      <c r="P67" s="379"/>
      <c r="Q67" s="555" t="n">
        <v>0</v>
      </c>
      <c r="R67" s="350"/>
      <c r="S67" s="379"/>
      <c r="T67" s="555" t="n">
        <v>0</v>
      </c>
      <c r="U67" s="350"/>
      <c r="V67" s="379"/>
      <c r="W67" s="555" t="n">
        <v>0</v>
      </c>
      <c r="X67" s="350"/>
      <c r="Y67" s="554"/>
      <c r="Z67" s="558" t="n">
        <f aca="false">E67+K67+N67+Q67+T67+W67</f>
        <v>0</v>
      </c>
      <c r="AA67" s="34"/>
    </row>
    <row r="68" customFormat="false" ht="15" hidden="false" customHeight="false" outlineLevel="0" collapsed="false">
      <c r="A68" s="346" t="e">
        <f aca="false">VLOOKUP($C68,Crosswalk,4,FALSE())</f>
        <v>#N/A</v>
      </c>
      <c r="B68" s="396"/>
      <c r="C68" s="295" t="n">
        <v>413</v>
      </c>
      <c r="D68" s="379"/>
      <c r="E68" s="555" t="n">
        <v>0</v>
      </c>
      <c r="F68" s="378"/>
      <c r="G68" s="379"/>
      <c r="H68" s="555" t="n">
        <v>0</v>
      </c>
      <c r="J68" s="379"/>
      <c r="K68" s="555" t="n">
        <v>0</v>
      </c>
      <c r="L68" s="350"/>
      <c r="M68" s="379"/>
      <c r="N68" s="555" t="n">
        <v>0</v>
      </c>
      <c r="O68" s="350"/>
      <c r="P68" s="379"/>
      <c r="Q68" s="555" t="n">
        <v>0</v>
      </c>
      <c r="R68" s="350"/>
      <c r="S68" s="379"/>
      <c r="T68" s="555" t="n">
        <v>0</v>
      </c>
      <c r="U68" s="350"/>
      <c r="V68" s="379"/>
      <c r="W68" s="555" t="n">
        <v>0</v>
      </c>
      <c r="X68" s="350"/>
      <c r="Y68" s="554"/>
      <c r="Z68" s="558" t="n">
        <f aca="false">E68+K68+N68+Q68+T68+W68</f>
        <v>0</v>
      </c>
      <c r="AA68" s="34"/>
    </row>
    <row r="69" customFormat="false" ht="15" hidden="false" customHeight="false" outlineLevel="0" collapsed="false">
      <c r="A69" s="346" t="n">
        <f aca="false">VLOOKUP($C69,Crosswalk,4,FALSE())</f>
        <v>0</v>
      </c>
      <c r="B69" s="396"/>
      <c r="C69" s="295" t="n">
        <v>420</v>
      </c>
      <c r="D69" s="379"/>
      <c r="E69" s="555" t="n">
        <v>0</v>
      </c>
      <c r="F69" s="378"/>
      <c r="G69" s="379"/>
      <c r="H69" s="555" t="n">
        <v>0</v>
      </c>
      <c r="J69" s="379"/>
      <c r="K69" s="555" t="n">
        <v>0</v>
      </c>
      <c r="L69" s="350"/>
      <c r="M69" s="379"/>
      <c r="N69" s="555" t="n">
        <v>0</v>
      </c>
      <c r="O69" s="350"/>
      <c r="P69" s="379"/>
      <c r="Q69" s="555" t="n">
        <v>0</v>
      </c>
      <c r="R69" s="350"/>
      <c r="S69" s="379"/>
      <c r="T69" s="555" t="n">
        <v>0</v>
      </c>
      <c r="U69" s="350"/>
      <c r="V69" s="379"/>
      <c r="W69" s="555" t="n">
        <v>0</v>
      </c>
      <c r="X69" s="350"/>
      <c r="Y69" s="554"/>
      <c r="Z69" s="558" t="n">
        <f aca="false">E69+K69+N69+Q69+T69+W69</f>
        <v>0</v>
      </c>
      <c r="AA69" s="34"/>
    </row>
    <row r="70" customFormat="false" ht="15" hidden="false" customHeight="false" outlineLevel="0" collapsed="false">
      <c r="A70" s="346" t="n">
        <f aca="false">VLOOKUP($C70,Crosswalk,4,FALSE())</f>
        <v>0</v>
      </c>
      <c r="B70" s="396"/>
      <c r="C70" s="295" t="n">
        <v>424</v>
      </c>
      <c r="D70" s="379"/>
      <c r="E70" s="555" t="n">
        <v>0</v>
      </c>
      <c r="F70" s="378"/>
      <c r="G70" s="379"/>
      <c r="H70" s="555" t="n">
        <v>0</v>
      </c>
      <c r="J70" s="379"/>
      <c r="K70" s="555" t="n">
        <v>0</v>
      </c>
      <c r="L70" s="350"/>
      <c r="M70" s="379"/>
      <c r="N70" s="555" t="n">
        <v>0</v>
      </c>
      <c r="O70" s="350"/>
      <c r="P70" s="379"/>
      <c r="Q70" s="555" t="n">
        <v>0</v>
      </c>
      <c r="R70" s="350"/>
      <c r="S70" s="379"/>
      <c r="T70" s="555" t="n">
        <v>0</v>
      </c>
      <c r="U70" s="350"/>
      <c r="V70" s="379"/>
      <c r="W70" s="555" t="n">
        <v>0</v>
      </c>
      <c r="X70" s="350"/>
      <c r="Y70" s="554"/>
      <c r="Z70" s="558" t="n">
        <f aca="false">E70+K70+N70+Q70+T70+W70</f>
        <v>0</v>
      </c>
      <c r="AA70" s="34"/>
    </row>
    <row r="71" customFormat="false" ht="15" hidden="false" customHeight="false" outlineLevel="0" collapsed="false">
      <c r="A71" s="346" t="n">
        <f aca="false">VLOOKUP($C71,Crosswalk,4,FALSE())</f>
        <v>0</v>
      </c>
      <c r="B71" s="396"/>
      <c r="C71" s="295" t="n">
        <v>430</v>
      </c>
      <c r="D71" s="379"/>
      <c r="E71" s="555" t="n">
        <v>0</v>
      </c>
      <c r="F71" s="378"/>
      <c r="G71" s="379"/>
      <c r="H71" s="555" t="n">
        <v>0</v>
      </c>
      <c r="J71" s="379"/>
      <c r="K71" s="555" t="n">
        <v>0</v>
      </c>
      <c r="L71" s="350"/>
      <c r="M71" s="379"/>
      <c r="N71" s="555" t="n">
        <v>0</v>
      </c>
      <c r="O71" s="350"/>
      <c r="P71" s="379"/>
      <c r="Q71" s="555" t="n">
        <v>0</v>
      </c>
      <c r="R71" s="350"/>
      <c r="S71" s="379"/>
      <c r="T71" s="555" t="n">
        <v>0</v>
      </c>
      <c r="U71" s="350"/>
      <c r="V71" s="379"/>
      <c r="W71" s="555" t="n">
        <v>0</v>
      </c>
      <c r="X71" s="350"/>
      <c r="Y71" s="554"/>
      <c r="Z71" s="558" t="n">
        <f aca="false">E71+K71+N71+Q71+T71+W71</f>
        <v>0</v>
      </c>
      <c r="AA71" s="34"/>
    </row>
    <row r="72" customFormat="false" ht="15" hidden="false" customHeight="false" outlineLevel="0" collapsed="false">
      <c r="A72" s="346" t="n">
        <f aca="false">VLOOKUP($C72,Crosswalk,4,FALSE())</f>
        <v>0</v>
      </c>
      <c r="B72" s="396"/>
      <c r="C72" s="295" t="n">
        <v>434</v>
      </c>
      <c r="D72" s="379"/>
      <c r="E72" s="555" t="n">
        <v>0</v>
      </c>
      <c r="F72" s="378"/>
      <c r="G72" s="379"/>
      <c r="H72" s="555" t="n">
        <v>0</v>
      </c>
      <c r="J72" s="379"/>
      <c r="K72" s="555" t="n">
        <v>0</v>
      </c>
      <c r="L72" s="350"/>
      <c r="M72" s="379"/>
      <c r="N72" s="555" t="n">
        <v>0</v>
      </c>
      <c r="O72" s="350"/>
      <c r="P72" s="379"/>
      <c r="Q72" s="555" t="n">
        <v>0</v>
      </c>
      <c r="R72" s="350"/>
      <c r="S72" s="379"/>
      <c r="T72" s="555" t="n">
        <v>0</v>
      </c>
      <c r="U72" s="350"/>
      <c r="V72" s="379"/>
      <c r="W72" s="555" t="n">
        <v>0</v>
      </c>
      <c r="X72" s="350"/>
      <c r="Y72" s="554"/>
      <c r="Z72" s="558" t="n">
        <f aca="false">E72+K72+N72+Q72+T72+W72</f>
        <v>0</v>
      </c>
      <c r="AA72" s="34"/>
    </row>
    <row r="73" customFormat="false" ht="15" hidden="false" customHeight="false" outlineLevel="0" collapsed="false">
      <c r="A73" s="346" t="n">
        <f aca="false">VLOOKUP($C73,Crosswalk,4,FALSE())</f>
        <v>0</v>
      </c>
      <c r="B73" s="396"/>
      <c r="C73" s="295" t="n">
        <v>440</v>
      </c>
      <c r="D73" s="379"/>
      <c r="E73" s="555" t="n">
        <v>0</v>
      </c>
      <c r="F73" s="378"/>
      <c r="G73" s="379"/>
      <c r="H73" s="555" t="n">
        <v>0</v>
      </c>
      <c r="J73" s="379"/>
      <c r="K73" s="555" t="n">
        <v>0</v>
      </c>
      <c r="L73" s="350"/>
      <c r="M73" s="379"/>
      <c r="N73" s="555" t="n">
        <v>0</v>
      </c>
      <c r="O73" s="350"/>
      <c r="P73" s="379"/>
      <c r="Q73" s="555" t="n">
        <v>0</v>
      </c>
      <c r="R73" s="350"/>
      <c r="S73" s="379"/>
      <c r="T73" s="555" t="n">
        <v>0</v>
      </c>
      <c r="U73" s="350"/>
      <c r="V73" s="379"/>
      <c r="W73" s="555" t="n">
        <v>0</v>
      </c>
      <c r="X73" s="350"/>
      <c r="Y73" s="554"/>
      <c r="Z73" s="558" t="n">
        <f aca="false">E73+K73+N73+Q73+T73+W73</f>
        <v>0</v>
      </c>
      <c r="AA73" s="34"/>
    </row>
    <row r="74" customFormat="false" ht="15" hidden="false" customHeight="false" outlineLevel="0" collapsed="false">
      <c r="A74" s="346" t="n">
        <f aca="false">VLOOKUP($C74,Crosswalk,4,FALSE())</f>
        <v>0</v>
      </c>
      <c r="B74" s="396"/>
      <c r="C74" s="295" t="n">
        <v>441</v>
      </c>
      <c r="D74" s="379"/>
      <c r="E74" s="555" t="n">
        <v>0</v>
      </c>
      <c r="F74" s="378"/>
      <c r="G74" s="379"/>
      <c r="H74" s="555" t="n">
        <v>0</v>
      </c>
      <c r="J74" s="379"/>
      <c r="K74" s="555" t="n">
        <v>0</v>
      </c>
      <c r="L74" s="350"/>
      <c r="M74" s="379"/>
      <c r="N74" s="555" t="n">
        <v>0</v>
      </c>
      <c r="O74" s="350"/>
      <c r="P74" s="379"/>
      <c r="Q74" s="555" t="n">
        <v>0</v>
      </c>
      <c r="R74" s="350"/>
      <c r="S74" s="379"/>
      <c r="T74" s="555" t="n">
        <v>0</v>
      </c>
      <c r="U74" s="350"/>
      <c r="V74" s="379"/>
      <c r="W74" s="555" t="n">
        <v>0</v>
      </c>
      <c r="X74" s="350"/>
      <c r="Y74" s="554"/>
      <c r="Z74" s="558" t="n">
        <f aca="false">E74+K74+N74+Q74+T74+W74</f>
        <v>0</v>
      </c>
      <c r="AA74" s="34"/>
    </row>
    <row r="75" customFormat="false" ht="15" hidden="false" customHeight="false" outlineLevel="0" collapsed="false">
      <c r="A75" s="346" t="n">
        <f aca="false">VLOOKUP($C75,Crosswalk,4,FALSE())</f>
        <v>0</v>
      </c>
      <c r="B75" s="396"/>
      <c r="C75" s="295" t="n">
        <v>444</v>
      </c>
      <c r="D75" s="379"/>
      <c r="E75" s="555" t="n">
        <v>0</v>
      </c>
      <c r="F75" s="378"/>
      <c r="G75" s="379"/>
      <c r="H75" s="555" t="n">
        <v>0</v>
      </c>
      <c r="J75" s="379"/>
      <c r="K75" s="555" t="n">
        <v>0</v>
      </c>
      <c r="L75" s="350"/>
      <c r="M75" s="379"/>
      <c r="N75" s="555" t="n">
        <v>0</v>
      </c>
      <c r="O75" s="350"/>
      <c r="P75" s="379"/>
      <c r="Q75" s="555" t="n">
        <v>0</v>
      </c>
      <c r="R75" s="350"/>
      <c r="S75" s="379"/>
      <c r="T75" s="555" t="n">
        <v>0</v>
      </c>
      <c r="U75" s="350"/>
      <c r="V75" s="379"/>
      <c r="W75" s="555" t="n">
        <v>0</v>
      </c>
      <c r="X75" s="350"/>
      <c r="Y75" s="554"/>
      <c r="Z75" s="558" t="n">
        <f aca="false">E75+K75+N75+Q75+T75+W75</f>
        <v>0</v>
      </c>
      <c r="AA75" s="34"/>
    </row>
    <row r="76" customFormat="false" ht="15" hidden="false" customHeight="false" outlineLevel="0" collapsed="false">
      <c r="A76" s="346" t="n">
        <f aca="false">VLOOKUP($C76,Crosswalk,4,FALSE())</f>
        <v>0</v>
      </c>
      <c r="B76" s="396"/>
      <c r="C76" s="383" t="n">
        <v>450</v>
      </c>
      <c r="D76" s="841"/>
      <c r="E76" s="555" t="n">
        <v>0</v>
      </c>
      <c r="F76" s="378"/>
      <c r="G76" s="841"/>
      <c r="H76" s="555" t="n">
        <v>0</v>
      </c>
      <c r="J76" s="841"/>
      <c r="K76" s="555" t="n">
        <v>0</v>
      </c>
      <c r="L76" s="350"/>
      <c r="M76" s="841"/>
      <c r="N76" s="555" t="n">
        <v>0</v>
      </c>
      <c r="O76" s="350"/>
      <c r="P76" s="841"/>
      <c r="Q76" s="555" t="n">
        <v>0</v>
      </c>
      <c r="R76" s="350"/>
      <c r="S76" s="841"/>
      <c r="T76" s="555" t="n">
        <v>0</v>
      </c>
      <c r="U76" s="350"/>
      <c r="V76" s="841"/>
      <c r="W76" s="555" t="n">
        <v>0</v>
      </c>
      <c r="X76" s="350"/>
      <c r="Y76" s="554"/>
      <c r="Z76" s="558" t="n">
        <f aca="false">E76+K76+N76+Q76+T76+W76</f>
        <v>0</v>
      </c>
      <c r="AA76" s="34"/>
    </row>
    <row r="77" customFormat="false" ht="15" hidden="false" customHeight="false" outlineLevel="0" collapsed="false">
      <c r="A77" s="346" t="n">
        <f aca="false">VLOOKUP($C77,Crosswalk,4,FALSE())</f>
        <v>0</v>
      </c>
      <c r="B77" s="396"/>
      <c r="C77" s="295" t="n">
        <v>460</v>
      </c>
      <c r="D77" s="379"/>
      <c r="E77" s="555" t="n">
        <v>0</v>
      </c>
      <c r="F77" s="378"/>
      <c r="G77" s="379"/>
      <c r="H77" s="555" t="n">
        <v>0</v>
      </c>
      <c r="J77" s="379"/>
      <c r="K77" s="555" t="n">
        <v>0</v>
      </c>
      <c r="L77" s="350"/>
      <c r="M77" s="379"/>
      <c r="N77" s="555" t="n">
        <v>0</v>
      </c>
      <c r="O77" s="350"/>
      <c r="P77" s="379"/>
      <c r="Q77" s="555" t="n">
        <v>0</v>
      </c>
      <c r="R77" s="350"/>
      <c r="S77" s="379"/>
      <c r="T77" s="555" t="n">
        <v>0</v>
      </c>
      <c r="U77" s="350"/>
      <c r="V77" s="379"/>
      <c r="W77" s="555" t="n">
        <v>0</v>
      </c>
      <c r="X77" s="350"/>
      <c r="Y77" s="554"/>
      <c r="Z77" s="558" t="n">
        <f aca="false">E77+K77+N77+Q77+T77+W77</f>
        <v>0</v>
      </c>
      <c r="AA77" s="34"/>
    </row>
    <row r="78" customFormat="false" ht="15" hidden="false" customHeight="false" outlineLevel="0" collapsed="false">
      <c r="A78" s="346" t="n">
        <f aca="false">VLOOKUP($C78,Crosswalk,4,FALSE())</f>
        <v>0</v>
      </c>
      <c r="B78" s="396"/>
      <c r="C78" s="295" t="n">
        <v>470</v>
      </c>
      <c r="D78" s="379"/>
      <c r="E78" s="555" t="n">
        <v>0</v>
      </c>
      <c r="F78" s="378"/>
      <c r="G78" s="379"/>
      <c r="H78" s="555" t="n">
        <v>0</v>
      </c>
      <c r="J78" s="379"/>
      <c r="K78" s="555" t="n">
        <v>0</v>
      </c>
      <c r="L78" s="350"/>
      <c r="M78" s="379"/>
      <c r="N78" s="555" t="n">
        <v>0</v>
      </c>
      <c r="O78" s="350"/>
      <c r="P78" s="379"/>
      <c r="Q78" s="555" t="n">
        <v>0</v>
      </c>
      <c r="R78" s="350"/>
      <c r="S78" s="379"/>
      <c r="T78" s="555" t="n">
        <v>0</v>
      </c>
      <c r="U78" s="350"/>
      <c r="V78" s="379"/>
      <c r="W78" s="555" t="n">
        <v>0</v>
      </c>
      <c r="X78" s="350"/>
      <c r="Y78" s="554"/>
      <c r="Z78" s="558" t="n">
        <f aca="false">E78+K78+N78+Q78+T78+W78</f>
        <v>0</v>
      </c>
      <c r="AA78" s="34"/>
    </row>
    <row r="79" customFormat="false" ht="15" hidden="false" customHeight="false" outlineLevel="0" collapsed="false">
      <c r="A79" s="346" t="n">
        <f aca="false">VLOOKUP($C79,Crosswalk,4,FALSE())</f>
        <v>0</v>
      </c>
      <c r="B79" s="396"/>
      <c r="C79" s="295" t="n">
        <v>471</v>
      </c>
      <c r="D79" s="379"/>
      <c r="E79" s="555" t="n">
        <v>0</v>
      </c>
      <c r="F79" s="378"/>
      <c r="G79" s="379"/>
      <c r="H79" s="555" t="n">
        <v>0</v>
      </c>
      <c r="J79" s="379"/>
      <c r="K79" s="555" t="n">
        <v>0</v>
      </c>
      <c r="L79" s="350"/>
      <c r="M79" s="379"/>
      <c r="N79" s="555" t="n">
        <v>0</v>
      </c>
      <c r="O79" s="350"/>
      <c r="P79" s="379"/>
      <c r="Q79" s="555" t="n">
        <v>0</v>
      </c>
      <c r="R79" s="350"/>
      <c r="S79" s="379"/>
      <c r="T79" s="555" t="n">
        <v>0</v>
      </c>
      <c r="U79" s="350"/>
      <c r="V79" s="379"/>
      <c r="W79" s="555" t="n">
        <v>0</v>
      </c>
      <c r="X79" s="350"/>
      <c r="Y79" s="554"/>
      <c r="Z79" s="558" t="n">
        <f aca="false">E79+K79+N79+Q79+T79+W79</f>
        <v>0</v>
      </c>
      <c r="AA79" s="34"/>
    </row>
    <row r="80" customFormat="false" ht="15" hidden="false" customHeight="false" outlineLevel="0" collapsed="false">
      <c r="A80" s="346" t="n">
        <f aca="false">VLOOKUP($C80,Crosswalk,4,FALSE())</f>
        <v>0</v>
      </c>
      <c r="B80" s="396"/>
      <c r="C80" s="295" t="n">
        <v>480</v>
      </c>
      <c r="D80" s="379"/>
      <c r="E80" s="555" t="n">
        <v>0</v>
      </c>
      <c r="F80" s="378"/>
      <c r="G80" s="379"/>
      <c r="H80" s="555" t="n">
        <v>0</v>
      </c>
      <c r="J80" s="379"/>
      <c r="K80" s="555" t="n">
        <v>0</v>
      </c>
      <c r="L80" s="350"/>
      <c r="M80" s="379"/>
      <c r="N80" s="555" t="n">
        <v>0</v>
      </c>
      <c r="O80" s="350"/>
      <c r="P80" s="379"/>
      <c r="Q80" s="555" t="n">
        <v>0</v>
      </c>
      <c r="R80" s="350"/>
      <c r="S80" s="379"/>
      <c r="T80" s="555" t="n">
        <v>0</v>
      </c>
      <c r="U80" s="350"/>
      <c r="V80" s="379"/>
      <c r="W80" s="555" t="n">
        <v>0</v>
      </c>
      <c r="X80" s="350"/>
      <c r="Y80" s="554"/>
      <c r="Z80" s="558" t="n">
        <f aca="false">E80+K80+N80+Q80+T80+W80</f>
        <v>0</v>
      </c>
      <c r="AA80" s="34"/>
    </row>
    <row r="81" customFormat="false" ht="15" hidden="false" customHeight="false" outlineLevel="0" collapsed="false">
      <c r="A81" s="346" t="n">
        <f aca="false">VLOOKUP($C81,Crosswalk,4,FALSE())</f>
        <v>0</v>
      </c>
      <c r="B81" s="396"/>
      <c r="C81" s="295" t="n">
        <v>481</v>
      </c>
      <c r="D81" s="379"/>
      <c r="E81" s="555" t="n">
        <v>0</v>
      </c>
      <c r="F81" s="378"/>
      <c r="G81" s="379"/>
      <c r="H81" s="555" t="n">
        <v>0</v>
      </c>
      <c r="J81" s="379"/>
      <c r="K81" s="555" t="n">
        <v>0</v>
      </c>
      <c r="L81" s="350"/>
      <c r="M81" s="379"/>
      <c r="N81" s="555" t="n">
        <v>0</v>
      </c>
      <c r="O81" s="350"/>
      <c r="P81" s="379"/>
      <c r="Q81" s="555" t="n">
        <v>0</v>
      </c>
      <c r="R81" s="350"/>
      <c r="S81" s="379"/>
      <c r="T81" s="555" t="n">
        <v>0</v>
      </c>
      <c r="U81" s="350"/>
      <c r="V81" s="379"/>
      <c r="W81" s="555" t="n">
        <v>0</v>
      </c>
      <c r="X81" s="350"/>
      <c r="Y81" s="554"/>
      <c r="Z81" s="558" t="n">
        <f aca="false">E81+K81+N81+Q81+T81+W81</f>
        <v>0</v>
      </c>
      <c r="AA81" s="34"/>
    </row>
    <row r="82" customFormat="false" ht="15" hidden="false" customHeight="false" outlineLevel="0" collapsed="false">
      <c r="A82" s="346" t="n">
        <f aca="false">VLOOKUP($C82,Crosswalk,4,FALSE())</f>
        <v>0</v>
      </c>
      <c r="B82" s="396"/>
      <c r="C82" s="295" t="n">
        <v>490</v>
      </c>
      <c r="D82" s="379"/>
      <c r="E82" s="555" t="n">
        <v>0</v>
      </c>
      <c r="F82" s="378"/>
      <c r="G82" s="379"/>
      <c r="H82" s="555" t="n">
        <v>0</v>
      </c>
      <c r="J82" s="379"/>
      <c r="K82" s="555" t="n">
        <v>0</v>
      </c>
      <c r="L82" s="350"/>
      <c r="M82" s="379"/>
      <c r="N82" s="555" t="n">
        <v>0</v>
      </c>
      <c r="O82" s="350"/>
      <c r="P82" s="379"/>
      <c r="Q82" s="555" t="n">
        <v>0</v>
      </c>
      <c r="R82" s="350"/>
      <c r="S82" s="379"/>
      <c r="T82" s="555" t="n">
        <v>0</v>
      </c>
      <c r="U82" s="350"/>
      <c r="V82" s="379"/>
      <c r="W82" s="555" t="n">
        <v>0</v>
      </c>
      <c r="X82" s="350"/>
      <c r="Y82" s="554"/>
      <c r="Z82" s="558" t="n">
        <f aca="false">E82+K82+N82+Q82+T82+W82</f>
        <v>0</v>
      </c>
      <c r="AA82" s="34"/>
    </row>
    <row r="83" customFormat="false" ht="15" hidden="false" customHeight="false" outlineLevel="0" collapsed="false">
      <c r="A83" s="346" t="n">
        <f aca="false">VLOOKUP($C83,Crosswalk,4,FALSE())</f>
        <v>0</v>
      </c>
      <c r="B83" s="396"/>
      <c r="C83" s="295" t="n">
        <v>610</v>
      </c>
      <c r="D83" s="379"/>
      <c r="E83" s="555" t="n">
        <v>0</v>
      </c>
      <c r="F83" s="378"/>
      <c r="G83" s="379"/>
      <c r="H83" s="555" t="n">
        <v>0</v>
      </c>
      <c r="J83" s="379"/>
      <c r="K83" s="555" t="n">
        <v>0</v>
      </c>
      <c r="L83" s="350"/>
      <c r="M83" s="379"/>
      <c r="N83" s="555" t="n">
        <v>0</v>
      </c>
      <c r="O83" s="350"/>
      <c r="P83" s="379"/>
      <c r="Q83" s="555" t="n">
        <v>0</v>
      </c>
      <c r="R83" s="350"/>
      <c r="S83" s="379"/>
      <c r="T83" s="555" t="n">
        <v>0</v>
      </c>
      <c r="U83" s="350"/>
      <c r="V83" s="379"/>
      <c r="W83" s="555" t="n">
        <v>0</v>
      </c>
      <c r="X83" s="350"/>
      <c r="Y83" s="554"/>
      <c r="Z83" s="558" t="n">
        <f aca="false">E83+K83+N83+Q83+T83+W83</f>
        <v>0</v>
      </c>
      <c r="AA83" s="34"/>
    </row>
    <row r="84" customFormat="false" ht="15" hidden="false" customHeight="false" outlineLevel="0" collapsed="false">
      <c r="A84" s="346" t="n">
        <f aca="false">VLOOKUP($C84,Crosswalk,4,FALSE())</f>
        <v>0</v>
      </c>
      <c r="B84" s="396"/>
      <c r="C84" s="295" t="n">
        <v>611</v>
      </c>
      <c r="D84" s="379"/>
      <c r="E84" s="555" t="n">
        <v>0</v>
      </c>
      <c r="F84" s="378"/>
      <c r="G84" s="379"/>
      <c r="H84" s="555" t="n">
        <v>0</v>
      </c>
      <c r="J84" s="379"/>
      <c r="K84" s="555" t="n">
        <v>0</v>
      </c>
      <c r="L84" s="350"/>
      <c r="M84" s="379"/>
      <c r="N84" s="555" t="n">
        <v>0</v>
      </c>
      <c r="O84" s="350"/>
      <c r="P84" s="379"/>
      <c r="Q84" s="555" t="n">
        <v>0</v>
      </c>
      <c r="R84" s="350"/>
      <c r="S84" s="379"/>
      <c r="T84" s="555" t="n">
        <v>0</v>
      </c>
      <c r="U84" s="350"/>
      <c r="V84" s="379"/>
      <c r="W84" s="555" t="n">
        <v>0</v>
      </c>
      <c r="X84" s="350"/>
      <c r="Y84" s="554"/>
      <c r="Z84" s="558" t="n">
        <f aca="false">E84+K84+N84+Q84+T84+W84</f>
        <v>0</v>
      </c>
      <c r="AA84" s="34"/>
    </row>
    <row r="85" customFormat="false" ht="15" hidden="false" customHeight="false" outlineLevel="0" collapsed="false">
      <c r="A85" s="346" t="n">
        <f aca="false">VLOOKUP($C85,Crosswalk,4,FALSE())</f>
        <v>0</v>
      </c>
      <c r="B85" s="396"/>
      <c r="C85" s="295" t="n">
        <v>612</v>
      </c>
      <c r="D85" s="379"/>
      <c r="E85" s="555" t="n">
        <v>0</v>
      </c>
      <c r="F85" s="378"/>
      <c r="G85" s="379"/>
      <c r="H85" s="555" t="n">
        <v>0</v>
      </c>
      <c r="J85" s="379"/>
      <c r="K85" s="555" t="n">
        <v>0</v>
      </c>
      <c r="L85" s="350"/>
      <c r="M85" s="379"/>
      <c r="N85" s="555" t="n">
        <v>0</v>
      </c>
      <c r="O85" s="350"/>
      <c r="P85" s="379"/>
      <c r="Q85" s="555" t="n">
        <v>0</v>
      </c>
      <c r="R85" s="350"/>
      <c r="S85" s="379"/>
      <c r="T85" s="555" t="n">
        <v>0</v>
      </c>
      <c r="U85" s="350"/>
      <c r="V85" s="379"/>
      <c r="W85" s="555" t="n">
        <v>0</v>
      </c>
      <c r="X85" s="350"/>
      <c r="Y85" s="554"/>
      <c r="Z85" s="558" t="n">
        <f aca="false">E85+K85+N85+Q85+T85+W85</f>
        <v>0</v>
      </c>
      <c r="AA85" s="34"/>
    </row>
    <row r="86" customFormat="false" ht="15" hidden="false" customHeight="false" outlineLevel="0" collapsed="false">
      <c r="A86" s="346" t="n">
        <f aca="false">VLOOKUP($C86,Crosswalk,4,FALSE())</f>
        <v>0</v>
      </c>
      <c r="B86" s="396"/>
      <c r="C86" s="295" t="n">
        <v>634</v>
      </c>
      <c r="D86" s="379"/>
      <c r="E86" s="555" t="n">
        <v>0</v>
      </c>
      <c r="F86" s="378"/>
      <c r="G86" s="379"/>
      <c r="H86" s="555" t="n">
        <v>0</v>
      </c>
      <c r="J86" s="379"/>
      <c r="K86" s="555" t="n">
        <v>0</v>
      </c>
      <c r="L86" s="350"/>
      <c r="M86" s="379"/>
      <c r="N86" s="555" t="n">
        <v>0</v>
      </c>
      <c r="O86" s="350"/>
      <c r="P86" s="379"/>
      <c r="Q86" s="555" t="n">
        <v>0</v>
      </c>
      <c r="R86" s="350"/>
      <c r="S86" s="379"/>
      <c r="T86" s="555" t="n">
        <v>0</v>
      </c>
      <c r="U86" s="350"/>
      <c r="V86" s="379"/>
      <c r="W86" s="555" t="n">
        <v>0</v>
      </c>
      <c r="X86" s="350"/>
      <c r="Y86" s="554"/>
      <c r="Z86" s="558" t="n">
        <f aca="false">E86+K86+N86+Q86+T86+W86</f>
        <v>0</v>
      </c>
      <c r="AA86" s="34"/>
    </row>
    <row r="87" customFormat="false" ht="15" hidden="false" customHeight="false" outlineLevel="0" collapsed="false">
      <c r="A87" s="346" t="n">
        <f aca="false">VLOOKUP($C87,Crosswalk,4,FALSE())</f>
        <v>0</v>
      </c>
      <c r="B87" s="396"/>
      <c r="C87" s="295" t="n">
        <v>635</v>
      </c>
      <c r="D87" s="379"/>
      <c r="E87" s="555" t="n">
        <v>0</v>
      </c>
      <c r="F87" s="378"/>
      <c r="G87" s="379"/>
      <c r="H87" s="555" t="n">
        <v>0</v>
      </c>
      <c r="J87" s="379"/>
      <c r="K87" s="555" t="n">
        <v>0</v>
      </c>
      <c r="L87" s="350"/>
      <c r="M87" s="379"/>
      <c r="N87" s="555" t="n">
        <v>0</v>
      </c>
      <c r="O87" s="350"/>
      <c r="P87" s="379"/>
      <c r="Q87" s="555" t="n">
        <v>0</v>
      </c>
      <c r="R87" s="350"/>
      <c r="S87" s="379"/>
      <c r="T87" s="555" t="n">
        <v>0</v>
      </c>
      <c r="U87" s="350"/>
      <c r="V87" s="379"/>
      <c r="W87" s="555" t="n">
        <v>0</v>
      </c>
      <c r="X87" s="350"/>
      <c r="Y87" s="554"/>
      <c r="Z87" s="558" t="n">
        <f aca="false">E87+K87+N87+Q87+T87+W87</f>
        <v>0</v>
      </c>
      <c r="AA87" s="34"/>
    </row>
    <row r="88" customFormat="false" ht="15" hidden="false" customHeight="false" outlineLevel="0" collapsed="false">
      <c r="A88" s="346" t="n">
        <f aca="false">VLOOKUP($C88,Crosswalk,4,FALSE())</f>
        <v>0</v>
      </c>
      <c r="B88" s="396"/>
      <c r="C88" s="295" t="n">
        <v>636</v>
      </c>
      <c r="D88" s="379"/>
      <c r="E88" s="555" t="n">
        <v>0</v>
      </c>
      <c r="F88" s="378"/>
      <c r="G88" s="379"/>
      <c r="H88" s="555" t="n">
        <v>0</v>
      </c>
      <c r="J88" s="379"/>
      <c r="K88" s="555" t="n">
        <v>0</v>
      </c>
      <c r="L88" s="350"/>
      <c r="M88" s="379"/>
      <c r="N88" s="555" t="n">
        <v>0</v>
      </c>
      <c r="O88" s="350"/>
      <c r="P88" s="379"/>
      <c r="Q88" s="555" t="n">
        <v>0</v>
      </c>
      <c r="R88" s="350"/>
      <c r="S88" s="379"/>
      <c r="T88" s="555" t="n">
        <v>0</v>
      </c>
      <c r="U88" s="350"/>
      <c r="V88" s="379"/>
      <c r="W88" s="555" t="n">
        <v>0</v>
      </c>
      <c r="X88" s="350"/>
      <c r="Y88" s="554"/>
      <c r="Z88" s="558" t="n">
        <f aca="false">E88+K88+N88+Q88+T88+W88</f>
        <v>0</v>
      </c>
      <c r="AA88" s="34"/>
    </row>
    <row r="89" customFormat="false" ht="15" hidden="false" customHeight="false" outlineLevel="0" collapsed="false">
      <c r="A89" s="346" t="n">
        <f aca="false">VLOOKUP($C89,Crosswalk,4,FALSE())</f>
        <v>0</v>
      </c>
      <c r="B89" s="396"/>
      <c r="C89" s="295" t="n">
        <v>683</v>
      </c>
      <c r="D89" s="379"/>
      <c r="E89" s="555" t="n">
        <v>0</v>
      </c>
      <c r="F89" s="378"/>
      <c r="G89" s="379"/>
      <c r="H89" s="555" t="n">
        <v>0</v>
      </c>
      <c r="J89" s="379"/>
      <c r="K89" s="555" t="n">
        <v>0</v>
      </c>
      <c r="L89" s="350"/>
      <c r="M89" s="379"/>
      <c r="N89" s="555" t="n">
        <v>0</v>
      </c>
      <c r="O89" s="350"/>
      <c r="P89" s="379"/>
      <c r="Q89" s="555" t="n">
        <v>0</v>
      </c>
      <c r="R89" s="350"/>
      <c r="S89" s="379"/>
      <c r="T89" s="555" t="n">
        <v>0</v>
      </c>
      <c r="U89" s="350"/>
      <c r="V89" s="379"/>
      <c r="W89" s="555" t="n">
        <v>0</v>
      </c>
      <c r="X89" s="350"/>
      <c r="Y89" s="554"/>
      <c r="Z89" s="558" t="n">
        <f aca="false">E89+K89+N89+Q89+T89+W89</f>
        <v>0</v>
      </c>
      <c r="AA89" s="34"/>
    </row>
    <row r="90" customFormat="false" ht="15" hidden="false" customHeight="false" outlineLevel="0" collapsed="false">
      <c r="A90" s="346" t="n">
        <f aca="false">VLOOKUP($C90,Crosswalk,4,FALSE())</f>
        <v>0</v>
      </c>
      <c r="B90" s="396"/>
      <c r="C90" s="295" t="n">
        <v>710</v>
      </c>
      <c r="D90" s="379"/>
      <c r="E90" s="555" t="n">
        <v>0</v>
      </c>
      <c r="F90" s="378"/>
      <c r="G90" s="379"/>
      <c r="H90" s="555" t="n">
        <v>0</v>
      </c>
      <c r="J90" s="379"/>
      <c r="K90" s="555" t="n">
        <v>0</v>
      </c>
      <c r="L90" s="350"/>
      <c r="M90" s="379"/>
      <c r="N90" s="555" t="n">
        <v>0</v>
      </c>
      <c r="O90" s="350"/>
      <c r="P90" s="379"/>
      <c r="Q90" s="555" t="n">
        <v>0</v>
      </c>
      <c r="R90" s="350"/>
      <c r="S90" s="379"/>
      <c r="T90" s="555" t="n">
        <v>0</v>
      </c>
      <c r="U90" s="350"/>
      <c r="V90" s="379"/>
      <c r="W90" s="555" t="n">
        <v>0</v>
      </c>
      <c r="X90" s="350"/>
      <c r="Y90" s="554"/>
      <c r="Z90" s="558" t="n">
        <f aca="false">E90+K90+N90+Q90+T90+W90</f>
        <v>0</v>
      </c>
      <c r="AA90" s="34"/>
    </row>
    <row r="91" customFormat="false" ht="15" hidden="false" customHeight="false" outlineLevel="0" collapsed="false">
      <c r="A91" s="346" t="n">
        <f aca="false">VLOOKUP($C91,Crosswalk,4,FALSE())</f>
        <v>0</v>
      </c>
      <c r="B91" s="396"/>
      <c r="C91" s="295" t="n">
        <v>720</v>
      </c>
      <c r="D91" s="379"/>
      <c r="E91" s="555" t="n">
        <v>0</v>
      </c>
      <c r="F91" s="378"/>
      <c r="G91" s="379"/>
      <c r="H91" s="555" t="n">
        <v>0</v>
      </c>
      <c r="J91" s="379"/>
      <c r="K91" s="555" t="n">
        <v>0</v>
      </c>
      <c r="L91" s="350"/>
      <c r="M91" s="379"/>
      <c r="N91" s="555" t="n">
        <v>0</v>
      </c>
      <c r="O91" s="350"/>
      <c r="P91" s="379"/>
      <c r="Q91" s="555" t="n">
        <v>0</v>
      </c>
      <c r="R91" s="350"/>
      <c r="S91" s="379"/>
      <c r="T91" s="555" t="n">
        <v>0</v>
      </c>
      <c r="U91" s="350"/>
      <c r="V91" s="379"/>
      <c r="W91" s="555" t="n">
        <v>0</v>
      </c>
      <c r="X91" s="350"/>
      <c r="Y91" s="554"/>
      <c r="Z91" s="558" t="n">
        <f aca="false">E91+K91+N91+Q91+T91+W91</f>
        <v>0</v>
      </c>
      <c r="AA91" s="34"/>
    </row>
    <row r="92" customFormat="false" ht="15" hidden="false" customHeight="false" outlineLevel="0" collapsed="false">
      <c r="A92" s="346" t="n">
        <f aca="false">VLOOKUP($C92,Crosswalk,4,FALSE())</f>
        <v>0</v>
      </c>
      <c r="B92" s="396"/>
      <c r="C92" s="295" t="n">
        <v>730</v>
      </c>
      <c r="D92" s="379"/>
      <c r="E92" s="555" t="n">
        <v>0</v>
      </c>
      <c r="F92" s="378"/>
      <c r="G92" s="379"/>
      <c r="H92" s="555" t="n">
        <v>0</v>
      </c>
      <c r="J92" s="379"/>
      <c r="K92" s="555" t="n">
        <v>0</v>
      </c>
      <c r="L92" s="350"/>
      <c r="M92" s="379"/>
      <c r="N92" s="555" t="n">
        <v>0</v>
      </c>
      <c r="O92" s="350"/>
      <c r="P92" s="379"/>
      <c r="Q92" s="555" t="n">
        <v>0</v>
      </c>
      <c r="R92" s="350"/>
      <c r="S92" s="379"/>
      <c r="T92" s="555" t="n">
        <v>0</v>
      </c>
      <c r="U92" s="350"/>
      <c r="V92" s="379"/>
      <c r="W92" s="555" t="n">
        <v>0</v>
      </c>
      <c r="X92" s="350"/>
      <c r="Y92" s="554"/>
      <c r="Z92" s="558" t="n">
        <f aca="false">E92+K92+N92+Q92+T92+W92</f>
        <v>0</v>
      </c>
      <c r="AA92" s="34"/>
    </row>
    <row r="93" customFormat="false" ht="15" hidden="false" customHeight="false" outlineLevel="0" collapsed="false">
      <c r="A93" s="346" t="n">
        <f aca="false">VLOOKUP($C93,Crosswalk,4,FALSE())</f>
        <v>0</v>
      </c>
      <c r="B93" s="396"/>
      <c r="C93" s="295" t="n">
        <v>731</v>
      </c>
      <c r="D93" s="379"/>
      <c r="E93" s="555" t="n">
        <v>0</v>
      </c>
      <c r="F93" s="378"/>
      <c r="G93" s="379"/>
      <c r="H93" s="555" t="n">
        <v>0</v>
      </c>
      <c r="J93" s="379"/>
      <c r="K93" s="555" t="n">
        <v>0</v>
      </c>
      <c r="L93" s="350"/>
      <c r="M93" s="379"/>
      <c r="N93" s="555" t="n">
        <v>0</v>
      </c>
      <c r="O93" s="350"/>
      <c r="P93" s="379"/>
      <c r="Q93" s="555" t="n">
        <v>0</v>
      </c>
      <c r="R93" s="350"/>
      <c r="S93" s="379"/>
      <c r="T93" s="555" t="n">
        <v>0</v>
      </c>
      <c r="U93" s="350"/>
      <c r="V93" s="379"/>
      <c r="W93" s="555" t="n">
        <v>0</v>
      </c>
      <c r="X93" s="350"/>
      <c r="Y93" s="554"/>
      <c r="Z93" s="558" t="n">
        <f aca="false">E93+K93+N93+Q93+T93+W93</f>
        <v>0</v>
      </c>
      <c r="AA93" s="34"/>
    </row>
    <row r="94" customFormat="false" ht="15" hidden="false" customHeight="false" outlineLevel="0" collapsed="false">
      <c r="A94" s="346" t="n">
        <f aca="false">VLOOKUP($C94,Crosswalk,4,FALSE())</f>
        <v>0</v>
      </c>
      <c r="B94" s="396"/>
      <c r="C94" s="295" t="n">
        <v>740</v>
      </c>
      <c r="D94" s="379"/>
      <c r="E94" s="555" t="n">
        <v>0</v>
      </c>
      <c r="F94" s="378"/>
      <c r="G94" s="379"/>
      <c r="H94" s="555" t="n">
        <v>0</v>
      </c>
      <c r="J94" s="379"/>
      <c r="K94" s="555" t="n">
        <v>0</v>
      </c>
      <c r="L94" s="350"/>
      <c r="M94" s="379"/>
      <c r="N94" s="555" t="n">
        <v>0</v>
      </c>
      <c r="O94" s="350"/>
      <c r="P94" s="379"/>
      <c r="Q94" s="555" t="n">
        <v>0</v>
      </c>
      <c r="R94" s="350"/>
      <c r="S94" s="379"/>
      <c r="T94" s="555" t="n">
        <v>0</v>
      </c>
      <c r="U94" s="350"/>
      <c r="V94" s="379"/>
      <c r="W94" s="555" t="n">
        <v>0</v>
      </c>
      <c r="X94" s="350"/>
      <c r="Y94" s="554"/>
      <c r="Z94" s="558" t="n">
        <f aca="false">E94+K94+N94+Q94+T94+W94</f>
        <v>0</v>
      </c>
      <c r="AA94" s="34"/>
    </row>
    <row r="95" customFormat="false" ht="15" hidden="false" customHeight="false" outlineLevel="0" collapsed="false">
      <c r="A95" s="346" t="n">
        <f aca="false">VLOOKUP($C95,Crosswalk,4,FALSE())</f>
        <v>0</v>
      </c>
      <c r="B95" s="396"/>
      <c r="C95" s="295" t="n">
        <v>750</v>
      </c>
      <c r="D95" s="379"/>
      <c r="E95" s="555" t="n">
        <v>0</v>
      </c>
      <c r="F95" s="378"/>
      <c r="G95" s="379"/>
      <c r="H95" s="555" t="n">
        <v>0</v>
      </c>
      <c r="J95" s="379"/>
      <c r="K95" s="555" t="n">
        <v>0</v>
      </c>
      <c r="L95" s="350"/>
      <c r="M95" s="379"/>
      <c r="N95" s="555" t="n">
        <v>0</v>
      </c>
      <c r="O95" s="350"/>
      <c r="P95" s="379"/>
      <c r="Q95" s="555" t="n">
        <v>0</v>
      </c>
      <c r="R95" s="350"/>
      <c r="S95" s="379"/>
      <c r="T95" s="555" t="n">
        <v>0</v>
      </c>
      <c r="U95" s="350"/>
      <c r="V95" s="379"/>
      <c r="W95" s="555" t="n">
        <v>0</v>
      </c>
      <c r="X95" s="350"/>
      <c r="Y95" s="554"/>
      <c r="Z95" s="558" t="n">
        <f aca="false">E95+K95+N95+Q95+T95+W95</f>
        <v>0</v>
      </c>
      <c r="AA95" s="34"/>
    </row>
    <row r="96" customFormat="false" ht="15" hidden="false" customHeight="false" outlineLevel="0" collapsed="false">
      <c r="A96" s="346" t="n">
        <f aca="false">VLOOKUP($C96,Crosswalk,4,FALSE())</f>
        <v>0</v>
      </c>
      <c r="B96" s="396"/>
      <c r="C96" s="295" t="n">
        <v>761</v>
      </c>
      <c r="D96" s="379"/>
      <c r="E96" s="555" t="n">
        <v>0</v>
      </c>
      <c r="F96" s="378"/>
      <c r="G96" s="379"/>
      <c r="H96" s="555" t="n">
        <v>0</v>
      </c>
      <c r="J96" s="379"/>
      <c r="K96" s="555" t="n">
        <v>0</v>
      </c>
      <c r="L96" s="350"/>
      <c r="M96" s="379"/>
      <c r="N96" s="555" t="n">
        <v>0</v>
      </c>
      <c r="O96" s="350"/>
      <c r="P96" s="379"/>
      <c r="Q96" s="555" t="n">
        <v>0</v>
      </c>
      <c r="R96" s="350"/>
      <c r="S96" s="379"/>
      <c r="T96" s="555" t="n">
        <v>0</v>
      </c>
      <c r="U96" s="350"/>
      <c r="V96" s="379"/>
      <c r="W96" s="555" t="n">
        <v>0</v>
      </c>
      <c r="X96" s="350"/>
      <c r="Y96" s="554"/>
      <c r="Z96" s="558" t="n">
        <f aca="false">E96+K96+N96+Q96+T96+W96</f>
        <v>0</v>
      </c>
      <c r="AA96" s="34"/>
    </row>
    <row r="97" customFormat="false" ht="15" hidden="false" customHeight="false" outlineLevel="0" collapsed="false">
      <c r="A97" s="346" t="n">
        <f aca="false">VLOOKUP($C97,Crosswalk,4,FALSE())</f>
        <v>0</v>
      </c>
      <c r="B97" s="396"/>
      <c r="C97" s="295" t="n">
        <v>762</v>
      </c>
      <c r="D97" s="379"/>
      <c r="E97" s="555" t="n">
        <v>0</v>
      </c>
      <c r="F97" s="378"/>
      <c r="G97" s="379"/>
      <c r="H97" s="555" t="n">
        <v>0</v>
      </c>
      <c r="J97" s="379"/>
      <c r="K97" s="555" t="n">
        <v>0</v>
      </c>
      <c r="L97" s="350"/>
      <c r="M97" s="379"/>
      <c r="N97" s="555" t="n">
        <v>0</v>
      </c>
      <c r="O97" s="350"/>
      <c r="P97" s="379"/>
      <c r="Q97" s="555" t="n">
        <v>0</v>
      </c>
      <c r="R97" s="350"/>
      <c r="S97" s="379"/>
      <c r="T97" s="555" t="n">
        <v>0</v>
      </c>
      <c r="U97" s="350"/>
      <c r="V97" s="379"/>
      <c r="W97" s="555" t="n">
        <v>0</v>
      </c>
      <c r="X97" s="350"/>
      <c r="Y97" s="554"/>
      <c r="Z97" s="558" t="n">
        <f aca="false">E97+K97+N97+Q97+T97+W97</f>
        <v>0</v>
      </c>
      <c r="AA97" s="34"/>
    </row>
    <row r="98" customFormat="false" ht="15" hidden="false" customHeight="false" outlineLevel="0" collapsed="false">
      <c r="A98" s="346" t="n">
        <f aca="false">VLOOKUP($C98,Crosswalk,4,FALSE())</f>
        <v>0</v>
      </c>
      <c r="B98" s="396"/>
      <c r="C98" s="295" t="n">
        <v>771</v>
      </c>
      <c r="D98" s="379"/>
      <c r="E98" s="555" t="n">
        <v>0</v>
      </c>
      <c r="F98" s="378"/>
      <c r="G98" s="379"/>
      <c r="H98" s="555" t="n">
        <v>0</v>
      </c>
      <c r="J98" s="379"/>
      <c r="K98" s="555" t="n">
        <v>0</v>
      </c>
      <c r="L98" s="350"/>
      <c r="M98" s="379"/>
      <c r="N98" s="555" t="n">
        <v>0</v>
      </c>
      <c r="O98" s="350"/>
      <c r="P98" s="379"/>
      <c r="Q98" s="555" t="n">
        <v>0</v>
      </c>
      <c r="R98" s="350"/>
      <c r="S98" s="379"/>
      <c r="T98" s="555" t="n">
        <v>0</v>
      </c>
      <c r="U98" s="350"/>
      <c r="V98" s="379"/>
      <c r="W98" s="555" t="n">
        <v>0</v>
      </c>
      <c r="X98" s="350"/>
      <c r="Y98" s="554"/>
      <c r="Z98" s="558" t="n">
        <f aca="false">E98+K98+N98+Q98+T98+W98</f>
        <v>0</v>
      </c>
      <c r="AA98" s="34"/>
    </row>
    <row r="99" customFormat="false" ht="15" hidden="false" customHeight="false" outlineLevel="0" collapsed="false">
      <c r="A99" s="346" t="n">
        <f aca="false">VLOOKUP($C99,Crosswalk,4,FALSE())</f>
        <v>0</v>
      </c>
      <c r="B99" s="396"/>
      <c r="C99" s="295" t="n">
        <v>801</v>
      </c>
      <c r="D99" s="379"/>
      <c r="E99" s="555" t="n">
        <v>0</v>
      </c>
      <c r="F99" s="378"/>
      <c r="G99" s="379"/>
      <c r="H99" s="555" t="n">
        <v>0</v>
      </c>
      <c r="J99" s="379"/>
      <c r="K99" s="555" t="n">
        <v>0</v>
      </c>
      <c r="L99" s="350"/>
      <c r="M99" s="379"/>
      <c r="N99" s="555" t="n">
        <v>0</v>
      </c>
      <c r="O99" s="350"/>
      <c r="P99" s="379"/>
      <c r="Q99" s="555" t="n">
        <v>0</v>
      </c>
      <c r="R99" s="350"/>
      <c r="S99" s="379"/>
      <c r="T99" s="555" t="n">
        <v>0</v>
      </c>
      <c r="U99" s="350"/>
      <c r="V99" s="379"/>
      <c r="W99" s="555" t="n">
        <v>0</v>
      </c>
      <c r="X99" s="350"/>
      <c r="Y99" s="554"/>
      <c r="Z99" s="558" t="n">
        <f aca="false">E99+K99+N99+Q99+T99+W99</f>
        <v>0</v>
      </c>
      <c r="AA99" s="34"/>
    </row>
    <row r="100" s="34" customFormat="true" ht="15" hidden="false" customHeight="false" outlineLevel="0" collapsed="false">
      <c r="A100" s="346" t="n">
        <f aca="false">VLOOKUP($C100,Crosswalk,4,FALSE())</f>
        <v>0</v>
      </c>
      <c r="B100" s="396"/>
      <c r="C100" s="295" t="n">
        <v>900</v>
      </c>
      <c r="D100" s="379"/>
      <c r="E100" s="555" t="n">
        <v>0</v>
      </c>
      <c r="F100" s="378"/>
      <c r="G100" s="379"/>
      <c r="H100" s="555" t="n">
        <v>0</v>
      </c>
      <c r="J100" s="379"/>
      <c r="K100" s="555" t="n">
        <v>0</v>
      </c>
      <c r="L100" s="350"/>
      <c r="M100" s="379"/>
      <c r="N100" s="555" t="n">
        <v>0</v>
      </c>
      <c r="O100" s="350"/>
      <c r="P100" s="379"/>
      <c r="Q100" s="555" t="n">
        <v>0</v>
      </c>
      <c r="R100" s="350"/>
      <c r="S100" s="379"/>
      <c r="T100" s="555" t="n">
        <v>0</v>
      </c>
      <c r="U100" s="350"/>
      <c r="V100" s="379"/>
      <c r="W100" s="555" t="n">
        <v>0</v>
      </c>
      <c r="X100" s="350"/>
      <c r="Y100" s="554"/>
      <c r="Z100" s="558" t="n">
        <f aca="false">E100+K100+N100+Q100+T100+W100</f>
        <v>0</v>
      </c>
    </row>
    <row r="101" s="34" customFormat="true" ht="15" hidden="false" customHeight="false" outlineLevel="0" collapsed="false">
      <c r="A101" s="346" t="n">
        <f aca="false">VLOOKUP($C101,Crosswalk,4,FALSE())</f>
        <v>0</v>
      </c>
      <c r="B101" s="396"/>
      <c r="C101" s="295" t="n">
        <v>914</v>
      </c>
      <c r="D101" s="379"/>
      <c r="E101" s="555" t="n">
        <v>0</v>
      </c>
      <c r="F101" s="378"/>
      <c r="G101" s="379"/>
      <c r="H101" s="555" t="n">
        <v>0</v>
      </c>
      <c r="J101" s="379"/>
      <c r="K101" s="555" t="n">
        <v>0</v>
      </c>
      <c r="L101" s="350"/>
      <c r="M101" s="379"/>
      <c r="N101" s="555" t="n">
        <v>0</v>
      </c>
      <c r="O101" s="350"/>
      <c r="P101" s="379"/>
      <c r="Q101" s="555" t="n">
        <v>0</v>
      </c>
      <c r="R101" s="350"/>
      <c r="S101" s="379"/>
      <c r="T101" s="555" t="n">
        <v>0</v>
      </c>
      <c r="U101" s="350"/>
      <c r="V101" s="379"/>
      <c r="W101" s="555" t="n">
        <v>0</v>
      </c>
      <c r="X101" s="350"/>
      <c r="Y101" s="554"/>
      <c r="Z101" s="558" t="n">
        <f aca="false">E101+K101+N101+Q101+T101+W101</f>
        <v>0</v>
      </c>
    </row>
    <row r="102" s="34" customFormat="true" ht="15" hidden="false" customHeight="false" outlineLevel="0" collapsed="false">
      <c r="A102" s="346" t="n">
        <f aca="false">VLOOKUP($C102,Crosswalk,4,FALSE())</f>
        <v>0</v>
      </c>
      <c r="B102" s="396"/>
      <c r="C102" s="295" t="n">
        <v>915</v>
      </c>
      <c r="D102" s="379"/>
      <c r="E102" s="555" t="n">
        <v>0</v>
      </c>
      <c r="F102" s="378"/>
      <c r="G102" s="379"/>
      <c r="H102" s="555" t="n">
        <v>0</v>
      </c>
      <c r="J102" s="379"/>
      <c r="K102" s="555" t="n">
        <v>0</v>
      </c>
      <c r="L102" s="350"/>
      <c r="M102" s="379"/>
      <c r="N102" s="555" t="n">
        <v>0</v>
      </c>
      <c r="O102" s="350"/>
      <c r="P102" s="379"/>
      <c r="Q102" s="555" t="n">
        <v>0</v>
      </c>
      <c r="R102" s="350"/>
      <c r="S102" s="379"/>
      <c r="T102" s="555" t="n">
        <v>0</v>
      </c>
      <c r="U102" s="350"/>
      <c r="V102" s="379"/>
      <c r="W102" s="555" t="n">
        <v>0</v>
      </c>
      <c r="X102" s="350"/>
      <c r="Y102" s="554"/>
      <c r="Z102" s="558" t="n">
        <f aca="false">E102+K102+N102+Q102+T102+W102</f>
        <v>0</v>
      </c>
    </row>
    <row r="103" s="34" customFormat="true" ht="15" hidden="false" customHeight="false" outlineLevel="0" collapsed="false">
      <c r="A103" s="346" t="n">
        <f aca="false">VLOOKUP($C103,Crosswalk,4,FALSE())</f>
        <v>0</v>
      </c>
      <c r="B103" s="396"/>
      <c r="C103" s="295" t="n">
        <v>916</v>
      </c>
      <c r="D103" s="379"/>
      <c r="E103" s="555" t="n">
        <v>0</v>
      </c>
      <c r="F103" s="378"/>
      <c r="G103" s="379"/>
      <c r="H103" s="555" t="n">
        <v>0</v>
      </c>
      <c r="J103" s="379"/>
      <c r="K103" s="555" t="n">
        <v>0</v>
      </c>
      <c r="L103" s="350"/>
      <c r="M103" s="379"/>
      <c r="N103" s="555" t="n">
        <v>0</v>
      </c>
      <c r="O103" s="350"/>
      <c r="P103" s="379"/>
      <c r="Q103" s="555" t="n">
        <v>0</v>
      </c>
      <c r="R103" s="350"/>
      <c r="S103" s="379"/>
      <c r="T103" s="555" t="n">
        <v>0</v>
      </c>
      <c r="U103" s="350"/>
      <c r="V103" s="379"/>
      <c r="W103" s="555" t="n">
        <v>0</v>
      </c>
      <c r="X103" s="350"/>
      <c r="Y103" s="554"/>
      <c r="Z103" s="558" t="n">
        <f aca="false">E103+K103+N103+Q103+T103+W103</f>
        <v>0</v>
      </c>
    </row>
    <row r="104" s="34" customFormat="true" ht="15" hidden="false" customHeight="false" outlineLevel="0" collapsed="false">
      <c r="A104" s="346" t="n">
        <f aca="false">VLOOKUP($C104,Crosswalk,4,FALSE())</f>
        <v>0</v>
      </c>
      <c r="B104" s="396"/>
      <c r="C104" s="295" t="n">
        <v>921</v>
      </c>
      <c r="D104" s="379"/>
      <c r="E104" s="555" t="n">
        <v>0</v>
      </c>
      <c r="F104" s="378"/>
      <c r="G104" s="379"/>
      <c r="H104" s="555" t="n">
        <v>0</v>
      </c>
      <c r="J104" s="379"/>
      <c r="K104" s="555" t="n">
        <v>0</v>
      </c>
      <c r="L104" s="350"/>
      <c r="M104" s="379"/>
      <c r="N104" s="555" t="n">
        <v>0</v>
      </c>
      <c r="O104" s="350"/>
      <c r="P104" s="379"/>
      <c r="Q104" s="555" t="n">
        <v>0</v>
      </c>
      <c r="R104" s="350"/>
      <c r="S104" s="379"/>
      <c r="T104" s="555" t="n">
        <v>0</v>
      </c>
      <c r="U104" s="350"/>
      <c r="V104" s="379"/>
      <c r="W104" s="555" t="n">
        <v>0</v>
      </c>
      <c r="X104" s="350"/>
      <c r="Y104" s="554"/>
      <c r="Z104" s="558" t="n">
        <f aca="false">E104+K104+N104+Q104+T104+W104</f>
        <v>0</v>
      </c>
    </row>
    <row r="105" customFormat="false" ht="15" hidden="false" customHeight="false" outlineLevel="0" collapsed="false">
      <c r="A105" s="346" t="n">
        <f aca="false">VLOOKUP($C105,Crosswalk,4,FALSE())</f>
        <v>0</v>
      </c>
      <c r="B105" s="396"/>
      <c r="C105" s="295" t="n">
        <v>942</v>
      </c>
      <c r="D105" s="842"/>
      <c r="E105" s="572" t="n">
        <v>0</v>
      </c>
      <c r="F105" s="378"/>
      <c r="G105" s="842"/>
      <c r="H105" s="572" t="n">
        <v>0</v>
      </c>
      <c r="J105" s="842"/>
      <c r="K105" s="572" t="n">
        <v>0</v>
      </c>
      <c r="L105" s="350"/>
      <c r="M105" s="842"/>
      <c r="N105" s="572" t="n">
        <v>0</v>
      </c>
      <c r="O105" s="350"/>
      <c r="P105" s="842"/>
      <c r="Q105" s="572" t="n">
        <v>0</v>
      </c>
      <c r="R105" s="350"/>
      <c r="S105" s="842"/>
      <c r="T105" s="572" t="n">
        <v>0</v>
      </c>
      <c r="U105" s="350"/>
      <c r="V105" s="842"/>
      <c r="W105" s="572" t="n">
        <v>0</v>
      </c>
      <c r="X105" s="350"/>
      <c r="Y105" s="843"/>
      <c r="Z105" s="837" t="n">
        <f aca="false">E105+K105+N105+Q105+T105+W105</f>
        <v>0</v>
      </c>
      <c r="AA105" s="34"/>
    </row>
    <row r="106" s="263" customFormat="true" ht="14.25" hidden="false" customHeight="false" outlineLevel="0" collapsed="false">
      <c r="A106" s="371" t="s">
        <v>261</v>
      </c>
      <c r="B106" s="371"/>
      <c r="C106" s="372"/>
      <c r="D106" s="839"/>
      <c r="E106" s="578" t="n">
        <f aca="false">SUM(E24:E105)</f>
        <v>0</v>
      </c>
      <c r="F106" s="364"/>
      <c r="G106" s="839"/>
      <c r="H106" s="578" t="n">
        <f aca="false">SUM(H24:H105)</f>
        <v>0</v>
      </c>
      <c r="J106" s="839"/>
      <c r="K106" s="578" t="n">
        <f aca="false">SUM(K24:K105)</f>
        <v>0</v>
      </c>
      <c r="L106" s="365"/>
      <c r="M106" s="839"/>
      <c r="N106" s="578" t="n">
        <f aca="false">SUM(N24:N105)</f>
        <v>0</v>
      </c>
      <c r="O106" s="365"/>
      <c r="P106" s="839"/>
      <c r="Q106" s="578" t="n">
        <f aca="false">SUM(Q24:Q105)</f>
        <v>0</v>
      </c>
      <c r="R106" s="365"/>
      <c r="S106" s="839"/>
      <c r="T106" s="578" t="n">
        <f aca="false">SUM(T24:T105)</f>
        <v>0</v>
      </c>
      <c r="U106" s="365"/>
      <c r="V106" s="839"/>
      <c r="W106" s="578" t="n">
        <f aca="false">SUM(W24:W105)</f>
        <v>0</v>
      </c>
      <c r="X106" s="365"/>
      <c r="Y106" s="377"/>
      <c r="Z106" s="106" t="n">
        <f aca="false">SUM(Z24:Z105)</f>
        <v>0</v>
      </c>
    </row>
    <row r="107" customFormat="false" ht="15" hidden="false" customHeight="false" outlineLevel="0" collapsed="false">
      <c r="D107" s="419"/>
      <c r="E107" s="556"/>
      <c r="F107" s="314"/>
      <c r="G107" s="419"/>
      <c r="H107" s="556"/>
      <c r="J107" s="419"/>
      <c r="K107" s="556"/>
      <c r="M107" s="419"/>
      <c r="N107" s="556"/>
      <c r="P107" s="419"/>
      <c r="Q107" s="556"/>
      <c r="S107" s="419"/>
      <c r="T107" s="556"/>
      <c r="V107" s="419"/>
      <c r="W107" s="556"/>
      <c r="Y107" s="398"/>
      <c r="Z107" s="766"/>
      <c r="AA107" s="34"/>
    </row>
    <row r="108" customFormat="false" ht="15" hidden="false" customHeight="false" outlineLevel="0" collapsed="false">
      <c r="A108" s="393" t="s">
        <v>263</v>
      </c>
      <c r="B108" s="393"/>
      <c r="D108" s="419"/>
      <c r="E108" s="556"/>
      <c r="F108" s="314"/>
      <c r="G108" s="419"/>
      <c r="H108" s="556"/>
      <c r="J108" s="419"/>
      <c r="K108" s="556"/>
      <c r="M108" s="419"/>
      <c r="N108" s="556"/>
      <c r="P108" s="419"/>
      <c r="Q108" s="556"/>
      <c r="S108" s="419"/>
      <c r="T108" s="556"/>
      <c r="V108" s="419"/>
      <c r="W108" s="556"/>
      <c r="Y108" s="398"/>
      <c r="Z108" s="766"/>
      <c r="AA108" s="34"/>
    </row>
    <row r="109" customFormat="false" ht="15" hidden="false" customHeight="false" outlineLevel="0" collapsed="false">
      <c r="A109" s="346" t="s">
        <v>206</v>
      </c>
      <c r="B109" s="396"/>
      <c r="C109" s="295" t="s">
        <v>264</v>
      </c>
      <c r="D109" s="379"/>
      <c r="E109" s="555" t="n">
        <v>0</v>
      </c>
      <c r="F109" s="378"/>
      <c r="G109" s="379"/>
      <c r="H109" s="555" t="n">
        <v>0</v>
      </c>
      <c r="J109" s="379"/>
      <c r="K109" s="555" t="n">
        <v>0</v>
      </c>
      <c r="L109" s="350"/>
      <c r="M109" s="379"/>
      <c r="N109" s="555" t="n">
        <v>0</v>
      </c>
      <c r="O109" s="350"/>
      <c r="P109" s="379"/>
      <c r="Q109" s="555" t="n">
        <v>0</v>
      </c>
      <c r="R109" s="350"/>
      <c r="S109" s="379"/>
      <c r="T109" s="555" t="n">
        <v>0</v>
      </c>
      <c r="U109" s="350"/>
      <c r="V109" s="379"/>
      <c r="W109" s="555" t="n">
        <v>0</v>
      </c>
      <c r="X109" s="350"/>
      <c r="Y109" s="554"/>
      <c r="Z109" s="558" t="n">
        <f aca="false">E109+K109+N109+Q109+T109+W109</f>
        <v>0</v>
      </c>
      <c r="AA109" s="34"/>
    </row>
    <row r="110" customFormat="false" ht="15" hidden="false" customHeight="false" outlineLevel="0" collapsed="false">
      <c r="A110" s="346" t="s">
        <v>206</v>
      </c>
      <c r="B110" s="396"/>
      <c r="C110" s="295" t="n">
        <v>180</v>
      </c>
      <c r="D110" s="379"/>
      <c r="E110" s="555" t="n">
        <v>0</v>
      </c>
      <c r="F110" s="378"/>
      <c r="G110" s="379"/>
      <c r="H110" s="555" t="n">
        <v>0</v>
      </c>
      <c r="J110" s="379"/>
      <c r="K110" s="555" t="n">
        <v>0</v>
      </c>
      <c r="L110" s="350"/>
      <c r="M110" s="379"/>
      <c r="N110" s="555" t="n">
        <v>0</v>
      </c>
      <c r="O110" s="350"/>
      <c r="P110" s="379"/>
      <c r="Q110" s="555" t="n">
        <v>0</v>
      </c>
      <c r="R110" s="350"/>
      <c r="S110" s="379"/>
      <c r="T110" s="555" t="n">
        <v>0</v>
      </c>
      <c r="U110" s="350"/>
      <c r="V110" s="379"/>
      <c r="W110" s="555" t="n">
        <v>0</v>
      </c>
      <c r="X110" s="350"/>
      <c r="Y110" s="554"/>
      <c r="Z110" s="558" t="n">
        <f aca="false">E110+K110+N110+Q110+T110+W110</f>
        <v>0</v>
      </c>
      <c r="AA110" s="34"/>
    </row>
    <row r="111" customFormat="false" ht="15" hidden="false" customHeight="false" outlineLevel="0" collapsed="false">
      <c r="A111" s="346" t="s">
        <v>206</v>
      </c>
      <c r="B111" s="396"/>
      <c r="C111" s="295" t="n">
        <v>985</v>
      </c>
      <c r="D111" s="842"/>
      <c r="E111" s="572" t="n">
        <v>0</v>
      </c>
      <c r="F111" s="378"/>
      <c r="G111" s="842"/>
      <c r="H111" s="572" t="n">
        <v>0</v>
      </c>
      <c r="J111" s="842"/>
      <c r="K111" s="572" t="n">
        <v>0</v>
      </c>
      <c r="L111" s="350"/>
      <c r="M111" s="842"/>
      <c r="N111" s="572" t="n">
        <v>0</v>
      </c>
      <c r="O111" s="350"/>
      <c r="P111" s="842"/>
      <c r="Q111" s="572" t="n">
        <v>0</v>
      </c>
      <c r="R111" s="350"/>
      <c r="S111" s="842"/>
      <c r="T111" s="572" t="n">
        <v>0</v>
      </c>
      <c r="U111" s="350"/>
      <c r="V111" s="842"/>
      <c r="W111" s="572" t="n">
        <v>0</v>
      </c>
      <c r="X111" s="350"/>
      <c r="Y111" s="843"/>
      <c r="Z111" s="837" t="n">
        <f aca="false">E111+K111+N111+Q111+T111+W111</f>
        <v>0</v>
      </c>
      <c r="AA111" s="34"/>
    </row>
    <row r="112" s="263" customFormat="true" ht="14.25" hidden="false" customHeight="false" outlineLevel="0" collapsed="false">
      <c r="A112" s="371" t="s">
        <v>268</v>
      </c>
      <c r="B112" s="371"/>
      <c r="C112" s="372"/>
      <c r="D112" s="839"/>
      <c r="E112" s="578" t="n">
        <f aca="false">SUM(E109:E111)</f>
        <v>0</v>
      </c>
      <c r="F112" s="364"/>
      <c r="G112" s="839"/>
      <c r="H112" s="578" t="n">
        <f aca="false">SUM(H109:H111)</f>
        <v>0</v>
      </c>
      <c r="J112" s="839"/>
      <c r="K112" s="578" t="n">
        <f aca="false">SUM(K109:K111)</f>
        <v>0</v>
      </c>
      <c r="L112" s="365"/>
      <c r="M112" s="839"/>
      <c r="N112" s="578" t="n">
        <f aca="false">SUM(N109:N111)</f>
        <v>0</v>
      </c>
      <c r="O112" s="365"/>
      <c r="P112" s="839"/>
      <c r="Q112" s="578" t="n">
        <f aca="false">SUM(Q109:Q111)</f>
        <v>0</v>
      </c>
      <c r="R112" s="365"/>
      <c r="S112" s="839"/>
      <c r="T112" s="578" t="n">
        <f aca="false">SUM(T109:T111)</f>
        <v>0</v>
      </c>
      <c r="U112" s="365"/>
      <c r="V112" s="839"/>
      <c r="W112" s="578" t="n">
        <f aca="false">SUM(W109:W111)</f>
        <v>0</v>
      </c>
      <c r="X112" s="365"/>
      <c r="Y112" s="377"/>
      <c r="Z112" s="106" t="n">
        <f aca="false">SUM(Z109:Z111)</f>
        <v>0</v>
      </c>
    </row>
    <row r="113" s="131" customFormat="true" ht="15" hidden="false" customHeight="false" outlineLevel="0" collapsed="false">
      <c r="D113" s="314"/>
      <c r="E113" s="556"/>
      <c r="F113" s="314"/>
      <c r="G113" s="314"/>
      <c r="H113" s="556"/>
      <c r="J113" s="314"/>
      <c r="K113" s="556"/>
      <c r="M113" s="314"/>
      <c r="N113" s="556"/>
      <c r="P113" s="314"/>
      <c r="Q113" s="556"/>
      <c r="S113" s="314"/>
      <c r="T113" s="556"/>
      <c r="V113" s="314"/>
      <c r="W113" s="556"/>
      <c r="Y113" s="345"/>
      <c r="Z113" s="766"/>
    </row>
    <row r="114" s="263" customFormat="true" ht="15" hidden="false" customHeight="false" outlineLevel="0" collapsed="false">
      <c r="A114" s="371" t="s">
        <v>56</v>
      </c>
      <c r="B114" s="371"/>
      <c r="C114" s="372"/>
      <c r="D114" s="839"/>
      <c r="E114" s="578" t="n">
        <f aca="false">SUM(E21+E106+E112)</f>
        <v>0</v>
      </c>
      <c r="F114" s="364"/>
      <c r="G114" s="839"/>
      <c r="H114" s="578" t="n">
        <f aca="false">SUM(H21+H106+H112)</f>
        <v>0</v>
      </c>
      <c r="I114" s="844"/>
      <c r="J114" s="839"/>
      <c r="K114" s="578" t="n">
        <f aca="false">SUM(K21+K106+K112)</f>
        <v>0</v>
      </c>
      <c r="L114" s="399"/>
      <c r="M114" s="839"/>
      <c r="N114" s="578" t="n">
        <f aca="false">SUM(N21+N106+N112)</f>
        <v>0</v>
      </c>
      <c r="O114" s="399"/>
      <c r="P114" s="839"/>
      <c r="Q114" s="578" t="n">
        <f aca="false">SUM(Q21+Q106+Q112)</f>
        <v>0</v>
      </c>
      <c r="R114" s="399"/>
      <c r="S114" s="839"/>
      <c r="T114" s="578" t="n">
        <f aca="false">SUM(T21+T106+T112)</f>
        <v>0</v>
      </c>
      <c r="U114" s="399"/>
      <c r="V114" s="839"/>
      <c r="W114" s="578" t="n">
        <f aca="false">SUM(W21+W106+W112)</f>
        <v>0</v>
      </c>
      <c r="X114" s="399"/>
      <c r="Y114" s="399"/>
      <c r="Z114" s="845" t="n">
        <f aca="false">SUM(Z21+Z106+Z112)</f>
        <v>0</v>
      </c>
    </row>
    <row r="115" s="263" customFormat="true" ht="15.75" hidden="false" customHeight="false" outlineLevel="0" collapsed="false">
      <c r="A115" s="371" t="s">
        <v>269</v>
      </c>
      <c r="B115" s="371"/>
      <c r="C115" s="372"/>
      <c r="D115" s="839"/>
      <c r="E115" s="572" t="n">
        <v>0</v>
      </c>
      <c r="F115" s="364"/>
      <c r="G115" s="839"/>
      <c r="H115" s="572" t="n">
        <v>0</v>
      </c>
      <c r="J115" s="839"/>
      <c r="K115" s="572" t="n">
        <v>0</v>
      </c>
      <c r="L115" s="399"/>
      <c r="M115" s="839"/>
      <c r="N115" s="572" t="n">
        <v>0</v>
      </c>
      <c r="O115" s="399"/>
      <c r="P115" s="839"/>
      <c r="Q115" s="572" t="n">
        <v>0</v>
      </c>
      <c r="R115" s="399"/>
      <c r="S115" s="839"/>
      <c r="T115" s="572" t="n">
        <v>0</v>
      </c>
      <c r="U115" s="399"/>
      <c r="V115" s="839"/>
      <c r="W115" s="572" t="n">
        <v>0</v>
      </c>
      <c r="X115" s="399"/>
      <c r="Y115" s="399"/>
      <c r="Z115" s="558"/>
    </row>
    <row r="116" s="263" customFormat="true" ht="14.25" hidden="false" customHeight="false" outlineLevel="0" collapsed="false">
      <c r="A116" s="371"/>
      <c r="B116" s="371"/>
      <c r="C116" s="372"/>
      <c r="D116" s="839"/>
      <c r="E116" s="578"/>
      <c r="F116" s="364"/>
      <c r="G116" s="839"/>
      <c r="H116" s="578"/>
      <c r="J116" s="839"/>
      <c r="K116" s="578"/>
      <c r="L116" s="399"/>
      <c r="M116" s="839"/>
      <c r="N116" s="578"/>
      <c r="O116" s="399"/>
      <c r="P116" s="839"/>
      <c r="Q116" s="578"/>
      <c r="R116" s="399"/>
      <c r="S116" s="839"/>
      <c r="T116" s="578"/>
      <c r="U116" s="399"/>
      <c r="V116" s="839"/>
      <c r="W116" s="578"/>
      <c r="X116" s="399"/>
      <c r="Y116" s="399"/>
      <c r="Z116" s="580"/>
    </row>
    <row r="117" s="263" customFormat="true" ht="15" hidden="false" customHeight="false" outlineLevel="0" collapsed="false">
      <c r="A117" s="371" t="s">
        <v>270</v>
      </c>
      <c r="B117" s="371"/>
      <c r="C117" s="372"/>
      <c r="D117" s="839"/>
      <c r="E117" s="586" t="n">
        <f aca="false">+E114-E115</f>
        <v>0</v>
      </c>
      <c r="F117" s="364"/>
      <c r="G117" s="839"/>
      <c r="H117" s="586" t="n">
        <f aca="false">+H114-H115</f>
        <v>0</v>
      </c>
      <c r="J117" s="839"/>
      <c r="K117" s="586" t="n">
        <f aca="false">+K114-K115</f>
        <v>0</v>
      </c>
      <c r="L117" s="399"/>
      <c r="M117" s="839"/>
      <c r="N117" s="586" t="n">
        <f aca="false">+N114-N115</f>
        <v>0</v>
      </c>
      <c r="O117" s="399"/>
      <c r="P117" s="839"/>
      <c r="Q117" s="586" t="n">
        <f aca="false">+Q114-Q115</f>
        <v>0</v>
      </c>
      <c r="R117" s="399"/>
      <c r="S117" s="839"/>
      <c r="T117" s="586" t="n">
        <f aca="false">+T114-T115</f>
        <v>0</v>
      </c>
      <c r="U117" s="399"/>
      <c r="V117" s="839"/>
      <c r="W117" s="586" t="n">
        <f aca="false">+W114-W115</f>
        <v>0</v>
      </c>
      <c r="X117" s="399"/>
      <c r="Y117" s="399"/>
      <c r="Z117" s="580"/>
    </row>
    <row r="118" s="263" customFormat="true" ht="15" hidden="false" customHeight="false" outlineLevel="0" collapsed="false">
      <c r="A118" s="371"/>
      <c r="B118" s="371"/>
      <c r="C118" s="372"/>
      <c r="D118" s="839"/>
      <c r="E118" s="578"/>
      <c r="F118" s="364"/>
      <c r="G118" s="839"/>
      <c r="H118" s="578"/>
      <c r="J118" s="839"/>
      <c r="K118" s="578"/>
      <c r="L118" s="399"/>
      <c r="M118" s="839"/>
      <c r="N118" s="578"/>
      <c r="O118" s="399"/>
      <c r="P118" s="839"/>
      <c r="Q118" s="578"/>
      <c r="R118" s="399"/>
      <c r="S118" s="839"/>
      <c r="T118" s="578"/>
      <c r="U118" s="399"/>
      <c r="V118" s="839"/>
      <c r="W118" s="578"/>
      <c r="X118" s="399"/>
      <c r="Y118" s="399"/>
      <c r="Z118" s="580"/>
    </row>
    <row r="119" s="263" customFormat="true" ht="15.75" hidden="false" customHeight="false" outlineLevel="0" collapsed="false">
      <c r="A119" s="371" t="s">
        <v>271</v>
      </c>
      <c r="B119" s="371"/>
      <c r="C119" s="372"/>
      <c r="D119" s="839"/>
      <c r="E119" s="846" t="n">
        <v>0</v>
      </c>
      <c r="F119" s="364"/>
      <c r="G119" s="839"/>
      <c r="H119" s="846" t="n">
        <v>0</v>
      </c>
      <c r="J119" s="839"/>
      <c r="K119" s="846" t="n">
        <v>0</v>
      </c>
      <c r="L119" s="399"/>
      <c r="M119" s="839"/>
      <c r="N119" s="846" t="n">
        <v>0</v>
      </c>
      <c r="O119" s="399"/>
      <c r="P119" s="839"/>
      <c r="Q119" s="846" t="n">
        <v>0</v>
      </c>
      <c r="R119" s="399"/>
      <c r="S119" s="839"/>
      <c r="T119" s="846" t="n">
        <v>0</v>
      </c>
      <c r="U119" s="399"/>
      <c r="V119" s="839"/>
      <c r="W119" s="846" t="n">
        <v>0</v>
      </c>
      <c r="X119" s="399"/>
      <c r="Y119" s="399"/>
      <c r="Z119" s="847" t="n">
        <f aca="false">E119+K119+N119+Q119+T119+W119</f>
        <v>0</v>
      </c>
    </row>
    <row r="120" customFormat="false" ht="16.5" hidden="false" customHeight="false" outlineLevel="0" collapsed="false">
      <c r="A120" s="254" t="s">
        <v>272</v>
      </c>
      <c r="B120" s="254"/>
      <c r="C120" s="848"/>
      <c r="D120" s="413"/>
      <c r="E120" s="846" t="n">
        <v>0</v>
      </c>
      <c r="F120" s="314"/>
      <c r="G120" s="413"/>
      <c r="H120" s="846" t="n">
        <v>0</v>
      </c>
      <c r="J120" s="413"/>
      <c r="K120" s="846" t="n">
        <v>0</v>
      </c>
      <c r="M120" s="413"/>
      <c r="N120" s="846" t="n">
        <v>0</v>
      </c>
      <c r="P120" s="413"/>
      <c r="Q120" s="846" t="n">
        <v>0</v>
      </c>
      <c r="S120" s="413"/>
      <c r="T120" s="846" t="n">
        <v>0</v>
      </c>
      <c r="V120" s="413"/>
      <c r="W120" s="846" t="n">
        <v>0</v>
      </c>
      <c r="Y120" s="398"/>
      <c r="Z120" s="847" t="n">
        <f aca="false">E120+K120+N120+Q120+T120+W120</f>
        <v>0</v>
      </c>
      <c r="AA120" s="34"/>
    </row>
    <row r="121" customFormat="false" ht="15.75" hidden="false" customHeight="false" outlineLevel="0" collapsed="false">
      <c r="D121" s="419"/>
      <c r="E121" s="556"/>
      <c r="F121" s="314"/>
      <c r="G121" s="419"/>
      <c r="H121" s="556"/>
      <c r="J121" s="419"/>
      <c r="K121" s="556"/>
      <c r="M121" s="419"/>
      <c r="N121" s="556"/>
      <c r="P121" s="419"/>
      <c r="Q121" s="556"/>
      <c r="S121" s="419"/>
      <c r="T121" s="556"/>
      <c r="V121" s="419"/>
      <c r="W121" s="556"/>
      <c r="Y121" s="398"/>
      <c r="Z121" s="766"/>
      <c r="AA121" s="34"/>
    </row>
    <row r="122" s="34" customFormat="true" ht="15" hidden="false" customHeight="false" outlineLevel="0" collapsed="false">
      <c r="D122" s="419"/>
      <c r="E122" s="556"/>
      <c r="F122" s="314"/>
      <c r="G122" s="419"/>
      <c r="H122" s="556"/>
      <c r="J122" s="419"/>
      <c r="K122" s="556"/>
      <c r="L122" s="849"/>
      <c r="M122" s="419"/>
      <c r="N122" s="556"/>
      <c r="O122" s="286"/>
      <c r="P122" s="419"/>
      <c r="Q122" s="556"/>
      <c r="R122" s="286"/>
      <c r="S122" s="419"/>
      <c r="T122" s="556"/>
      <c r="U122" s="286"/>
      <c r="V122" s="419"/>
      <c r="W122" s="556"/>
      <c r="X122" s="286"/>
      <c r="Y122" s="431"/>
      <c r="Z122" s="850"/>
      <c r="AA122" s="286"/>
    </row>
    <row r="123" customFormat="false" ht="15" hidden="false" customHeight="false" outlineLevel="0" collapsed="false">
      <c r="E123" s="766"/>
      <c r="H123" s="766"/>
      <c r="K123" s="766"/>
      <c r="N123" s="766"/>
      <c r="Q123" s="766"/>
      <c r="T123" s="766"/>
      <c r="W123" s="766"/>
      <c r="Z123" s="766"/>
    </row>
    <row r="124" customFormat="false" ht="15" hidden="false" customHeight="false" outlineLevel="0" collapsed="false">
      <c r="E124" s="766"/>
      <c r="H124" s="766"/>
      <c r="K124" s="766"/>
      <c r="N124" s="766"/>
      <c r="Q124" s="766"/>
      <c r="T124" s="766"/>
      <c r="W124" s="766"/>
      <c r="Z124" s="766"/>
    </row>
    <row r="125" customFormat="false" ht="15" hidden="false" customHeight="false" outlineLevel="0" collapsed="false">
      <c r="E125" s="766"/>
      <c r="H125" s="766"/>
      <c r="K125" s="766"/>
      <c r="N125" s="766"/>
      <c r="Q125" s="766"/>
      <c r="T125" s="766"/>
      <c r="W125" s="766"/>
      <c r="Z125" s="766"/>
    </row>
    <row r="126" customFormat="false" ht="15" hidden="false" customHeight="false" outlineLevel="0" collapsed="false">
      <c r="E126" s="766"/>
      <c r="H126" s="766"/>
      <c r="K126" s="766"/>
      <c r="N126" s="766"/>
      <c r="Q126" s="766"/>
      <c r="T126" s="766"/>
      <c r="W126" s="766"/>
      <c r="Z126" s="766"/>
    </row>
    <row r="127" customFormat="false" ht="15" hidden="false" customHeight="false" outlineLevel="0" collapsed="false">
      <c r="E127" s="766"/>
      <c r="H127" s="766"/>
      <c r="K127" s="766"/>
      <c r="N127" s="766"/>
      <c r="Q127" s="766"/>
      <c r="T127" s="766"/>
      <c r="W127" s="766"/>
      <c r="Z127" s="766"/>
    </row>
    <row r="128" customFormat="false" ht="15" hidden="false" customHeight="false" outlineLevel="0" collapsed="false">
      <c r="E128" s="766"/>
      <c r="H128" s="766"/>
      <c r="K128" s="766"/>
      <c r="N128" s="766"/>
      <c r="Q128" s="766"/>
      <c r="T128" s="766"/>
      <c r="W128" s="766"/>
      <c r="Z128" s="766"/>
    </row>
    <row r="129" customFormat="false" ht="15" hidden="false" customHeight="false" outlineLevel="0" collapsed="false">
      <c r="E129" s="766"/>
      <c r="H129" s="766"/>
      <c r="K129" s="766"/>
      <c r="N129" s="766"/>
      <c r="Q129" s="766"/>
      <c r="T129" s="766"/>
      <c r="W129" s="766"/>
      <c r="Z129" s="766"/>
    </row>
    <row r="130" customFormat="false" ht="15" hidden="false" customHeight="false" outlineLevel="0" collapsed="false">
      <c r="E130" s="766"/>
      <c r="H130" s="766"/>
      <c r="K130" s="766"/>
      <c r="N130" s="766"/>
      <c r="Q130" s="766"/>
      <c r="T130" s="766"/>
      <c r="W130" s="766"/>
      <c r="Z130" s="766"/>
    </row>
    <row r="131" customFormat="false" ht="15" hidden="false" customHeight="false" outlineLevel="0" collapsed="false">
      <c r="E131" s="766"/>
      <c r="H131" s="766"/>
      <c r="K131" s="766"/>
      <c r="N131" s="766"/>
      <c r="Q131" s="766"/>
      <c r="T131" s="766"/>
      <c r="W131" s="766"/>
      <c r="Z131" s="766"/>
    </row>
  </sheetData>
  <mergeCells count="19">
    <mergeCell ref="E7:H7"/>
    <mergeCell ref="K7:N7"/>
    <mergeCell ref="Q7:T7"/>
    <mergeCell ref="W7:Z7"/>
    <mergeCell ref="P10:Q11"/>
    <mergeCell ref="D11:H11"/>
    <mergeCell ref="J11:K11"/>
    <mergeCell ref="M11:N11"/>
    <mergeCell ref="S11:T11"/>
    <mergeCell ref="V11:W11"/>
    <mergeCell ref="Y11:Z11"/>
    <mergeCell ref="D12:E12"/>
    <mergeCell ref="G12:H12"/>
    <mergeCell ref="J12:K12"/>
    <mergeCell ref="M12:N12"/>
    <mergeCell ref="P12:Q12"/>
    <mergeCell ref="S12:T12"/>
    <mergeCell ref="V12:W12"/>
    <mergeCell ref="Y12:Z12"/>
  </mergeCells>
  <conditionalFormatting sqref="E117">
    <cfRule type="cellIs" priority="2" operator="notEqual" aboveAverage="0" equalAverage="0" bottom="0" percent="0" rank="0" text="" dxfId="35">
      <formula>0</formula>
    </cfRule>
  </conditionalFormatting>
  <conditionalFormatting sqref="H117">
    <cfRule type="cellIs" priority="3" operator="notEqual" aboveAverage="0" equalAverage="0" bottom="0" percent="0" rank="0" text="" dxfId="36">
      <formula>0</formula>
    </cfRule>
  </conditionalFormatting>
  <conditionalFormatting sqref="K117">
    <cfRule type="cellIs" priority="4" operator="notEqual" aboveAverage="0" equalAverage="0" bottom="0" percent="0" rank="0" text="" dxfId="37">
      <formula>0</formula>
    </cfRule>
  </conditionalFormatting>
  <conditionalFormatting sqref="N117">
    <cfRule type="cellIs" priority="5" operator="notEqual" aboveAverage="0" equalAverage="0" bottom="0" percent="0" rank="0" text="" dxfId="38">
      <formula>0</formula>
    </cfRule>
  </conditionalFormatting>
  <conditionalFormatting sqref="Q117">
    <cfRule type="cellIs" priority="6" operator="notEqual" aboveAverage="0" equalAverage="0" bottom="0" percent="0" rank="0" text="" dxfId="39">
      <formula>0</formula>
    </cfRule>
  </conditionalFormatting>
  <conditionalFormatting sqref="T117">
    <cfRule type="cellIs" priority="7" operator="notEqual" aboveAverage="0" equalAverage="0" bottom="0" percent="0" rank="0" text="" dxfId="40">
      <formula>0</formula>
    </cfRule>
  </conditionalFormatting>
  <conditionalFormatting sqref="W117">
    <cfRule type="cellIs" priority="8" operator="notEqual" aboveAverage="0" equalAverage="0" bottom="0" percent="0" rank="0" text="" dxfId="41">
      <formula>0</formula>
    </cfRule>
  </conditionalFormatting>
  <printOptions headings="false" gridLines="false" gridLinesSet="true" horizontalCentered="true" verticalCentered="false"/>
  <pageMargins left="0" right="0" top="0.5" bottom="0.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L&amp;10&amp;F &amp;A, &amp;P / &amp;N&amp;R&amp;"Times New Roman,Regular"&amp;10Rev. 7/08/2015</oddFooter>
  </headerFooter>
  <rowBreaks count="1" manualBreakCount="1">
    <brk id="73" man="true" max="16383" min="0"/>
  </rowBreaks>
  <colBreaks count="3" manualBreakCount="3">
    <brk id="9" man="true" max="65535" min="0"/>
    <brk id="15" man="true" max="65535" min="0"/>
    <brk id="2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1" width="9.99"/>
    <col collapsed="false" customWidth="true" hidden="false" outlineLevel="0" max="2" min="2" style="851" width="27.28"/>
    <col collapsed="false" customWidth="true" hidden="false" outlineLevel="0" max="3" min="3" style="851" width="15.99"/>
    <col collapsed="false" customWidth="true" hidden="false" outlineLevel="0" max="4" min="4" style="851" width="9.28"/>
    <col collapsed="false" customWidth="true" hidden="false" outlineLevel="0" max="5" min="5" style="851" width="17.42"/>
    <col collapsed="false" customWidth="true" hidden="false" outlineLevel="0" max="6" min="6" style="851" width="16.99"/>
    <col collapsed="false" customWidth="true" hidden="false" outlineLevel="0" max="7" min="7" style="851" width="18.7"/>
    <col collapsed="false" customWidth="true" hidden="false" outlineLevel="0" max="8" min="8" style="851" width="2.56"/>
    <col collapsed="false" customWidth="true" hidden="false" outlineLevel="0" max="9" min="9" style="851" width="8.99"/>
    <col collapsed="false" customWidth="true" hidden="false" outlineLevel="0" max="10" min="10" style="851" width="18.85"/>
    <col collapsed="false" customWidth="true" hidden="false" outlineLevel="0" max="11" min="11" style="851" width="17.42"/>
    <col collapsed="false" customWidth="true" hidden="false" outlineLevel="0" max="12" min="12" style="851" width="16.42"/>
    <col collapsed="false" customWidth="false" hidden="false" outlineLevel="0" max="257" min="13" style="851" width="9.14"/>
  </cols>
  <sheetData>
    <row r="1" s="854" customFormat="true" ht="12.75" hidden="false" customHeight="false" outlineLevel="0" collapsed="false">
      <c r="A1" s="852" t="s">
        <v>46</v>
      </c>
      <c r="B1" s="852"/>
      <c r="C1" s="853" t="n">
        <f aca="false">'Psych Analysis Rev Codes-EIDR'!E1</f>
        <v>0</v>
      </c>
      <c r="D1" s="853"/>
      <c r="E1" s="853"/>
      <c r="F1" s="757" t="s">
        <v>460</v>
      </c>
    </row>
    <row r="2" s="854" customFormat="true" ht="12.75" hidden="false" customHeight="false" outlineLevel="0" collapsed="false">
      <c r="A2" s="855" t="s">
        <v>47</v>
      </c>
      <c r="B2" s="852"/>
      <c r="C2" s="856" t="n">
        <f aca="false">'Psych Analysis Rev Codes-EIDR'!E2</f>
        <v>0</v>
      </c>
      <c r="D2" s="853"/>
      <c r="E2" s="853"/>
    </row>
    <row r="3" s="854" customFormat="true" ht="12.75" hidden="false" customHeight="false" outlineLevel="0" collapsed="false">
      <c r="A3" s="857" t="s">
        <v>48</v>
      </c>
      <c r="B3" s="852"/>
      <c r="C3" s="858" t="n">
        <f aca="false">'Psych Analysis Rev Codes-EIDR'!E3</f>
        <v>0</v>
      </c>
      <c r="D3" s="853"/>
      <c r="E3" s="853"/>
    </row>
    <row r="4" s="854" customFormat="true" ht="13.5" hidden="false" customHeight="false" outlineLevel="0" collapsed="false">
      <c r="A4" s="859"/>
      <c r="E4" s="757"/>
    </row>
    <row r="5" s="854" customFormat="true" ht="21.75" hidden="false" customHeight="false" outlineLevel="0" collapsed="false">
      <c r="A5" s="859" t="s">
        <v>350</v>
      </c>
      <c r="E5" s="46" t="s">
        <v>49</v>
      </c>
      <c r="G5" s="444" t="s">
        <v>239</v>
      </c>
      <c r="I5" s="860" t="str">
        <f aca="false">'Psych Analysis Rev Codes-EIDR'!H5</f>
        <v>00/00/0000</v>
      </c>
    </row>
    <row r="6" s="854" customFormat="true" ht="13.5" hidden="false" customHeight="false" outlineLevel="0" collapsed="false">
      <c r="A6" s="859"/>
      <c r="E6" s="757"/>
    </row>
    <row r="7" s="862" customFormat="true" ht="12.75" hidden="false" customHeight="false" outlineLevel="0" collapsed="false">
      <c r="A7" s="861"/>
      <c r="C7" s="863" t="s">
        <v>275</v>
      </c>
      <c r="E7" s="863" t="s">
        <v>276</v>
      </c>
    </row>
    <row r="8" s="862" customFormat="true" ht="12.75" hidden="false" customHeight="false" outlineLevel="0" collapsed="false">
      <c r="A8" s="859" t="s">
        <v>277</v>
      </c>
      <c r="C8" s="864" t="str">
        <f aca="false">'IP Analysis-Cost Report Summary'!C8</f>
        <v>00/00/0000</v>
      </c>
      <c r="E8" s="865" t="str">
        <f aca="false">'IP Analysis-Cost Report Summary'!F8</f>
        <v>00/00/0000</v>
      </c>
      <c r="F8" s="866"/>
    </row>
    <row r="9" s="862" customFormat="true" ht="12.75" hidden="false" customHeight="false" outlineLevel="0" collapsed="false">
      <c r="A9" s="859"/>
      <c r="C9" s="864"/>
      <c r="E9" s="865"/>
      <c r="F9" s="866"/>
    </row>
    <row r="10" s="862" customFormat="true" ht="14.25" hidden="false" customHeight="false" outlineLevel="0" collapsed="false">
      <c r="D10" s="450" t="s">
        <v>249</v>
      </c>
      <c r="E10" s="450"/>
      <c r="F10" s="450"/>
      <c r="G10" s="450"/>
      <c r="H10" s="450"/>
      <c r="I10" s="450"/>
      <c r="J10" s="450"/>
      <c r="K10" s="450"/>
      <c r="L10" s="450"/>
    </row>
    <row r="11" s="854" customFormat="true" ht="12.75" hidden="false" customHeight="false" outlineLevel="0" collapsed="false">
      <c r="A11" s="851"/>
      <c r="B11" s="851"/>
      <c r="C11" s="851"/>
      <c r="D11" s="451" t="s">
        <v>279</v>
      </c>
      <c r="E11" s="451"/>
      <c r="F11" s="451"/>
      <c r="G11" s="451"/>
      <c r="H11" s="451"/>
      <c r="I11" s="451" t="s">
        <v>280</v>
      </c>
      <c r="J11" s="451"/>
      <c r="K11" s="451"/>
      <c r="L11" s="451"/>
    </row>
    <row r="12" s="862" customFormat="true" ht="38.25" hidden="false" customHeight="true" outlineLevel="0" collapsed="false">
      <c r="A12" s="452" t="s">
        <v>191</v>
      </c>
      <c r="B12" s="441" t="s">
        <v>192</v>
      </c>
      <c r="C12" s="452" t="s">
        <v>281</v>
      </c>
      <c r="D12" s="453" t="s">
        <v>255</v>
      </c>
      <c r="E12" s="454" t="s">
        <v>126</v>
      </c>
      <c r="F12" s="454" t="s">
        <v>282</v>
      </c>
      <c r="G12" s="454" t="s">
        <v>283</v>
      </c>
      <c r="H12" s="455"/>
      <c r="I12" s="453" t="s">
        <v>255</v>
      </c>
      <c r="J12" s="454" t="s">
        <v>126</v>
      </c>
      <c r="K12" s="454" t="s">
        <v>282</v>
      </c>
      <c r="L12" s="454" t="s">
        <v>283</v>
      </c>
    </row>
    <row r="13" s="862" customFormat="true" ht="12.75" hidden="false" customHeight="false" outlineLevel="0" collapsed="false">
      <c r="A13" s="267"/>
      <c r="B13" s="867"/>
      <c r="C13" s="267" t="s">
        <v>475</v>
      </c>
      <c r="D13" s="457" t="s">
        <v>284</v>
      </c>
      <c r="E13" s="458" t="s">
        <v>285</v>
      </c>
      <c r="F13" s="459" t="s">
        <v>286</v>
      </c>
      <c r="G13" s="458" t="s">
        <v>285</v>
      </c>
      <c r="H13" s="460"/>
      <c r="I13" s="461" t="s">
        <v>284</v>
      </c>
      <c r="J13" s="458" t="s">
        <v>285</v>
      </c>
      <c r="K13" s="459" t="s">
        <v>286</v>
      </c>
      <c r="L13" s="458" t="s">
        <v>285</v>
      </c>
    </row>
    <row r="14" s="862" customFormat="true" ht="12.75" hidden="false" customHeight="false" outlineLevel="0" collapsed="false">
      <c r="A14" s="279" t="n">
        <v>40</v>
      </c>
      <c r="B14" s="130" t="s">
        <v>194</v>
      </c>
      <c r="C14" s="868" t="n">
        <f aca="false">VLOOKUP($A14,Per_Diems_CCRs,3,FALSE())</f>
        <v>0</v>
      </c>
      <c r="D14" s="467" t="n">
        <f aca="false">'Psych Analysis Rev Codes-EIDR'!D21</f>
        <v>0</v>
      </c>
      <c r="E14" s="869" t="n">
        <f aca="false">SUMIF(Medicaid_Psych_Detail,$A14,Medicaid_Psych_Charges)</f>
        <v>0</v>
      </c>
      <c r="F14" s="869" t="n">
        <f aca="false">ROUND(C14*D14,0)</f>
        <v>0</v>
      </c>
      <c r="G14" s="869" t="n">
        <f aca="false">+'Psych Analysis Rev Codes-EIDR'!Z119</f>
        <v>0</v>
      </c>
      <c r="H14" s="465"/>
      <c r="I14" s="467" t="n">
        <f aca="false">'Psych Analysis Rev Codes-EIDR'!G21</f>
        <v>0</v>
      </c>
      <c r="J14" s="869" t="n">
        <f aca="false">SUMIF(Medicaid_Psych_Detail,$A14,Medicaid_Psych_CRCharges)</f>
        <v>0</v>
      </c>
      <c r="K14" s="869" t="n">
        <f aca="false">ROUND(C14*I14,0)</f>
        <v>0</v>
      </c>
      <c r="L14" s="869" t="n">
        <f aca="false">+'Psych Analysis Rev Codes-EIDR'!H119</f>
        <v>0</v>
      </c>
    </row>
    <row r="15" s="862" customFormat="true" ht="12.75" hidden="false" customHeight="false" outlineLevel="0" collapsed="false">
      <c r="A15" s="272"/>
      <c r="B15" s="273" t="s">
        <v>287</v>
      </c>
      <c r="C15" s="274"/>
      <c r="D15" s="469" t="n">
        <f aca="false">SUM(D14:D14)</f>
        <v>0</v>
      </c>
      <c r="E15" s="870" t="n">
        <f aca="false">SUM(E14:E14)</f>
        <v>0</v>
      </c>
      <c r="F15" s="870" t="n">
        <f aca="false">SUM(F14:F14)</f>
        <v>0</v>
      </c>
      <c r="G15" s="870" t="n">
        <f aca="false">SUM(G14:G14)</f>
        <v>0</v>
      </c>
      <c r="H15" s="471"/>
      <c r="I15" s="469" t="n">
        <f aca="false">SUM(I14:I14)</f>
        <v>0</v>
      </c>
      <c r="J15" s="870" t="n">
        <f aca="false">SUM(J14:J14)</f>
        <v>0</v>
      </c>
      <c r="K15" s="870" t="n">
        <f aca="false">SUM(K14:K14)</f>
        <v>0</v>
      </c>
      <c r="L15" s="870" t="n">
        <f aca="false">SUM(L14:L14)</f>
        <v>0</v>
      </c>
    </row>
    <row r="16" s="862" customFormat="true" ht="12.75" hidden="false" customHeight="false" outlineLevel="0" collapsed="false">
      <c r="A16" s="871"/>
      <c r="B16" s="872"/>
      <c r="C16" s="278" t="s">
        <v>476</v>
      </c>
      <c r="D16" s="873"/>
      <c r="E16" s="874"/>
      <c r="F16" s="874"/>
      <c r="G16" s="874"/>
      <c r="H16" s="465"/>
      <c r="I16" s="873"/>
      <c r="J16" s="874"/>
      <c r="K16" s="874"/>
      <c r="L16" s="874"/>
    </row>
    <row r="17" s="862" customFormat="true" ht="12.75" hidden="false" customHeight="false" outlineLevel="0" collapsed="false">
      <c r="A17" s="279" t="s">
        <v>206</v>
      </c>
      <c r="B17" s="130" t="s">
        <v>207</v>
      </c>
      <c r="C17" s="769" t="n">
        <f aca="false">VLOOKUP($A17,Per_Diems_CCRs,3,FALSE())</f>
        <v>0</v>
      </c>
      <c r="D17" s="875"/>
      <c r="E17" s="876" t="n">
        <f aca="false">SUMIF(Medicaid_Psych_Detail,$A17,Medicaid_Psych_Charges)</f>
        <v>0</v>
      </c>
      <c r="F17" s="877"/>
      <c r="G17" s="878"/>
      <c r="H17" s="465"/>
      <c r="I17" s="875"/>
      <c r="J17" s="876" t="n">
        <f aca="false">SUMIF(Medicaid_Psych_Detail,$A17,Medicaid_Psych_CRCharges)</f>
        <v>0</v>
      </c>
      <c r="K17" s="876" t="n">
        <f aca="false">ROUND(C17*J17,0)</f>
        <v>0</v>
      </c>
      <c r="L17" s="879"/>
    </row>
    <row r="18" s="862" customFormat="true" ht="12.75" hidden="false" customHeight="false" outlineLevel="0" collapsed="false">
      <c r="A18" s="268" t="n">
        <v>50</v>
      </c>
      <c r="B18" s="269" t="s">
        <v>208</v>
      </c>
      <c r="C18" s="769" t="n">
        <f aca="false">VLOOKUP($A18,Per_Diems_CCRs,3,FALSE())</f>
        <v>0</v>
      </c>
      <c r="D18" s="875"/>
      <c r="E18" s="876" t="n">
        <f aca="false">SUMIF(Medicaid_Psych_Detail,$A18,Medicaid_Psych_Charges)</f>
        <v>0</v>
      </c>
      <c r="F18" s="876" t="n">
        <f aca="false">ROUND(C18*E18,0)</f>
        <v>0</v>
      </c>
      <c r="G18" s="878"/>
      <c r="H18" s="465"/>
      <c r="I18" s="875"/>
      <c r="J18" s="876" t="n">
        <f aca="false">SUMIF(Medicaid_Psych_Detail,$A18,Medicaid_Psych_CRCharges)</f>
        <v>0</v>
      </c>
      <c r="K18" s="876" t="n">
        <f aca="false">ROUND(C18*J18,0)</f>
        <v>0</v>
      </c>
      <c r="L18" s="879"/>
    </row>
    <row r="19" s="862" customFormat="true" ht="12.75" hidden="false" customHeight="false" outlineLevel="0" collapsed="false">
      <c r="A19" s="268" t="n">
        <v>51</v>
      </c>
      <c r="B19" s="269" t="s">
        <v>209</v>
      </c>
      <c r="C19" s="769" t="n">
        <f aca="false">VLOOKUP($A19,Per_Diems_CCRs,3,FALSE())</f>
        <v>0</v>
      </c>
      <c r="D19" s="875"/>
      <c r="E19" s="876" t="n">
        <f aca="false">SUMIF(Medicaid_Psych_Detail,$A19,Medicaid_Psych_Charges)</f>
        <v>0</v>
      </c>
      <c r="F19" s="876" t="n">
        <f aca="false">ROUND(C19*E19,0)</f>
        <v>0</v>
      </c>
      <c r="G19" s="878"/>
      <c r="H19" s="465"/>
      <c r="I19" s="875"/>
      <c r="J19" s="876" t="n">
        <f aca="false">SUMIF(Medicaid_Psych_Detail,$A19,Medicaid_Psych_CRCharges)</f>
        <v>0</v>
      </c>
      <c r="K19" s="876" t="n">
        <f aca="false">ROUND(C19*J19,0)</f>
        <v>0</v>
      </c>
      <c r="L19" s="879"/>
    </row>
    <row r="20" s="862" customFormat="true" ht="12.75" hidden="false" customHeight="false" outlineLevel="0" collapsed="false">
      <c r="A20" s="268" t="n">
        <v>52</v>
      </c>
      <c r="B20" s="269" t="s">
        <v>210</v>
      </c>
      <c r="C20" s="769" t="n">
        <f aca="false">VLOOKUP($A20,Per_Diems_CCRs,3,FALSE())</f>
        <v>0</v>
      </c>
      <c r="D20" s="875"/>
      <c r="E20" s="876" t="n">
        <f aca="false">SUMIF(Medicaid_Psych_Detail,$A20,Medicaid_Psych_Charges)</f>
        <v>0</v>
      </c>
      <c r="F20" s="876" t="n">
        <f aca="false">ROUND(C20*E20,0)</f>
        <v>0</v>
      </c>
      <c r="G20" s="878"/>
      <c r="H20" s="465"/>
      <c r="I20" s="875"/>
      <c r="J20" s="876" t="n">
        <f aca="false">SUMIF(Medicaid_Psych_Detail,$A20,Medicaid_Psych_CRCharges)</f>
        <v>0</v>
      </c>
      <c r="K20" s="876" t="n">
        <f aca="false">ROUND(C20*J20,0)</f>
        <v>0</v>
      </c>
      <c r="L20" s="879"/>
    </row>
    <row r="21" s="862" customFormat="true" ht="12.75" hidden="false" customHeight="false" outlineLevel="0" collapsed="false">
      <c r="A21" s="268" t="n">
        <v>53</v>
      </c>
      <c r="B21" s="269" t="s">
        <v>211</v>
      </c>
      <c r="C21" s="769" t="n">
        <f aca="false">VLOOKUP($A21,Per_Diems_CCRs,3,FALSE())</f>
        <v>0</v>
      </c>
      <c r="D21" s="875"/>
      <c r="E21" s="876" t="n">
        <f aca="false">SUMIF(Medicaid_Psych_Detail,$A21,Medicaid_Psych_Charges)</f>
        <v>0</v>
      </c>
      <c r="F21" s="876" t="n">
        <f aca="false">ROUND(C21*E21,0)</f>
        <v>0</v>
      </c>
      <c r="G21" s="878"/>
      <c r="H21" s="465"/>
      <c r="I21" s="875"/>
      <c r="J21" s="876" t="n">
        <f aca="false">SUMIF(Medicaid_Psych_Detail,$A21,Medicaid_Psych_CRCharges)</f>
        <v>0</v>
      </c>
      <c r="K21" s="876" t="n">
        <f aca="false">ROUND(C21*J21,0)</f>
        <v>0</v>
      </c>
      <c r="L21" s="879"/>
    </row>
    <row r="22" s="862" customFormat="true" ht="12.75" hidden="false" customHeight="false" outlineLevel="0" collapsed="false">
      <c r="A22" s="268" t="n">
        <v>54</v>
      </c>
      <c r="B22" s="269" t="s">
        <v>212</v>
      </c>
      <c r="C22" s="769" t="n">
        <f aca="false">VLOOKUP($A22,Per_Diems_CCRs,3,FALSE())</f>
        <v>0</v>
      </c>
      <c r="D22" s="875"/>
      <c r="E22" s="876" t="n">
        <f aca="false">SUMIF(Medicaid_Psych_Detail,$A22,Medicaid_Psych_Charges)</f>
        <v>0</v>
      </c>
      <c r="F22" s="876" t="n">
        <f aca="false">ROUND(C22*E22,0)</f>
        <v>0</v>
      </c>
      <c r="G22" s="878"/>
      <c r="H22" s="465"/>
      <c r="I22" s="875"/>
      <c r="J22" s="876" t="n">
        <f aca="false">SUMIF(Medicaid_Psych_Detail,$A22,Medicaid_Psych_CRCharges)</f>
        <v>0</v>
      </c>
      <c r="K22" s="876" t="n">
        <f aca="false">ROUND(C22*J22,0)</f>
        <v>0</v>
      </c>
      <c r="L22" s="879"/>
    </row>
    <row r="23" s="862" customFormat="true" ht="12.75" hidden="false" customHeight="false" outlineLevel="0" collapsed="false">
      <c r="A23" s="268" t="n">
        <v>55</v>
      </c>
      <c r="B23" s="269" t="s">
        <v>213</v>
      </c>
      <c r="C23" s="769" t="n">
        <f aca="false">VLOOKUP($A23,Per_Diems_CCRs,3,FALSE())</f>
        <v>0</v>
      </c>
      <c r="D23" s="875"/>
      <c r="E23" s="876" t="n">
        <f aca="false">SUMIF(Medicaid_Psych_Detail,$A23,Medicaid_Psych_Charges)</f>
        <v>0</v>
      </c>
      <c r="F23" s="876" t="n">
        <f aca="false">ROUND(C23*E23,0)</f>
        <v>0</v>
      </c>
      <c r="G23" s="878"/>
      <c r="H23" s="465"/>
      <c r="I23" s="875"/>
      <c r="J23" s="876" t="n">
        <f aca="false">SUMIF(Medicaid_Psych_Detail,$A23,Medicaid_Psych_CRCharges)</f>
        <v>0</v>
      </c>
      <c r="K23" s="876" t="n">
        <f aca="false">ROUND(C23*J23,0)</f>
        <v>0</v>
      </c>
      <c r="L23" s="879"/>
    </row>
    <row r="24" s="862" customFormat="true" ht="12.75" hidden="false" customHeight="false" outlineLevel="0" collapsed="false">
      <c r="A24" s="268" t="n">
        <v>56</v>
      </c>
      <c r="B24" s="269" t="s">
        <v>214</v>
      </c>
      <c r="C24" s="769" t="n">
        <f aca="false">VLOOKUP($A24,Per_Diems_CCRs,3,FALSE())</f>
        <v>0</v>
      </c>
      <c r="D24" s="875"/>
      <c r="E24" s="876" t="n">
        <f aca="false">SUMIF(Medicaid_Psych_Detail,$A24,Medicaid_Psych_Charges)</f>
        <v>0</v>
      </c>
      <c r="F24" s="876" t="n">
        <f aca="false">ROUND(C24*E24,0)</f>
        <v>0</v>
      </c>
      <c r="G24" s="878"/>
      <c r="H24" s="465"/>
      <c r="I24" s="875"/>
      <c r="J24" s="876" t="n">
        <f aca="false">SUMIF(Medicaid_Psych_Detail,$A24,Medicaid_Psych_CRCharges)</f>
        <v>0</v>
      </c>
      <c r="K24" s="876" t="n">
        <f aca="false">ROUND(C24*J24,0)</f>
        <v>0</v>
      </c>
      <c r="L24" s="879"/>
    </row>
    <row r="25" s="862" customFormat="true" ht="12.75" hidden="false" customHeight="false" outlineLevel="0" collapsed="false">
      <c r="A25" s="268" t="n">
        <v>57</v>
      </c>
      <c r="B25" s="269" t="s">
        <v>215</v>
      </c>
      <c r="C25" s="769" t="n">
        <f aca="false">VLOOKUP($A25,Per_Diems_CCRs,3,FALSE())</f>
        <v>0</v>
      </c>
      <c r="D25" s="875"/>
      <c r="E25" s="876" t="n">
        <f aca="false">SUMIF(Medicaid_Psych_Detail,$A25,Medicaid_Psych_Charges)</f>
        <v>0</v>
      </c>
      <c r="F25" s="876" t="n">
        <f aca="false">ROUND(C25*E25,0)</f>
        <v>0</v>
      </c>
      <c r="G25" s="878"/>
      <c r="H25" s="465"/>
      <c r="I25" s="875"/>
      <c r="J25" s="876" t="n">
        <f aca="false">SUMIF(Medicaid_Psych_Detail,$A25,Medicaid_Psych_CRCharges)</f>
        <v>0</v>
      </c>
      <c r="K25" s="876" t="n">
        <f aca="false">ROUND(C25*J25,0)</f>
        <v>0</v>
      </c>
      <c r="L25" s="879"/>
    </row>
    <row r="26" s="862" customFormat="true" ht="12.75" hidden="false" customHeight="false" outlineLevel="0" collapsed="false">
      <c r="A26" s="268" t="n">
        <v>58</v>
      </c>
      <c r="B26" s="269" t="s">
        <v>216</v>
      </c>
      <c r="C26" s="769" t="n">
        <f aca="false">VLOOKUP($A26,Per_Diems_CCRs,3,FALSE())</f>
        <v>0</v>
      </c>
      <c r="D26" s="875"/>
      <c r="E26" s="876" t="n">
        <f aca="false">SUMIF(Medicaid_Psych_Detail,$A26,Medicaid_Psych_Charges)</f>
        <v>0</v>
      </c>
      <c r="F26" s="876" t="n">
        <f aca="false">ROUND(C26*E26,0)</f>
        <v>0</v>
      </c>
      <c r="G26" s="878"/>
      <c r="H26" s="465"/>
      <c r="I26" s="875"/>
      <c r="J26" s="876" t="n">
        <f aca="false">SUMIF(Medicaid_Psych_Detail,$A26,Medicaid_Psych_CRCharges)</f>
        <v>0</v>
      </c>
      <c r="K26" s="876" t="n">
        <f aca="false">ROUND(C26*J26,0)</f>
        <v>0</v>
      </c>
      <c r="L26" s="879"/>
    </row>
    <row r="27" s="862" customFormat="true" ht="12.75" hidden="false" customHeight="false" outlineLevel="0" collapsed="false">
      <c r="A27" s="268" t="n">
        <v>59</v>
      </c>
      <c r="B27" s="269" t="s">
        <v>217</v>
      </c>
      <c r="C27" s="769" t="n">
        <f aca="false">VLOOKUP($A27,Per_Diems_CCRs,3,FALSE())</f>
        <v>0</v>
      </c>
      <c r="D27" s="875"/>
      <c r="E27" s="876" t="n">
        <f aca="false">SUMIF(Medicaid_Psych_Detail,$A27,Medicaid_Psych_Charges)</f>
        <v>0</v>
      </c>
      <c r="F27" s="876" t="n">
        <f aca="false">ROUND(C27*E27,0)</f>
        <v>0</v>
      </c>
      <c r="G27" s="878"/>
      <c r="H27" s="465"/>
      <c r="I27" s="875"/>
      <c r="J27" s="876" t="n">
        <f aca="false">SUMIF(Medicaid_Psych_Detail,$A27,Medicaid_Psych_CRCharges)</f>
        <v>0</v>
      </c>
      <c r="K27" s="876" t="n">
        <f aca="false">ROUND(C27*J27,0)</f>
        <v>0</v>
      </c>
      <c r="L27" s="879"/>
    </row>
    <row r="28" s="862" customFormat="true" ht="12.75" hidden="false" customHeight="false" outlineLevel="0" collapsed="false">
      <c r="A28" s="268" t="n">
        <v>60</v>
      </c>
      <c r="B28" s="269" t="s">
        <v>218</v>
      </c>
      <c r="C28" s="769" t="n">
        <f aca="false">VLOOKUP($A28,Per_Diems_CCRs,3,FALSE())</f>
        <v>0</v>
      </c>
      <c r="D28" s="875"/>
      <c r="E28" s="876" t="n">
        <f aca="false">SUMIF(Medicaid_Psych_Detail,$A28,Medicaid_Psych_Charges)</f>
        <v>0</v>
      </c>
      <c r="F28" s="876" t="n">
        <f aca="false">ROUND(C28*E28,0)</f>
        <v>0</v>
      </c>
      <c r="G28" s="878"/>
      <c r="H28" s="465"/>
      <c r="I28" s="875"/>
      <c r="J28" s="876" t="n">
        <f aca="false">SUMIF(Medicaid_Psych_Detail,$A28,Medicaid_Psych_CRCharges)</f>
        <v>0</v>
      </c>
      <c r="K28" s="876" t="n">
        <f aca="false">ROUND(C28*J28,0)</f>
        <v>0</v>
      </c>
      <c r="L28" s="879"/>
    </row>
    <row r="29" s="862" customFormat="true" ht="12.75" hidden="false" customHeight="false" outlineLevel="0" collapsed="false">
      <c r="A29" s="268" t="n">
        <v>62</v>
      </c>
      <c r="B29" s="281" t="s">
        <v>219</v>
      </c>
      <c r="C29" s="769" t="n">
        <f aca="false">VLOOKUP($A29,Per_Diems_CCRs,3,FALSE())</f>
        <v>0</v>
      </c>
      <c r="D29" s="875"/>
      <c r="E29" s="876" t="n">
        <f aca="false">SUMIF(Medicaid_Psych_Detail,$A29,Medicaid_Psych_Charges)</f>
        <v>0</v>
      </c>
      <c r="F29" s="876" t="n">
        <f aca="false">ROUND(C29*E29,0)</f>
        <v>0</v>
      </c>
      <c r="G29" s="878"/>
      <c r="H29" s="465"/>
      <c r="I29" s="875"/>
      <c r="J29" s="876" t="n">
        <f aca="false">SUMIF(Medicaid_Psych_Detail,$A29,Medicaid_Psych_CRCharges)</f>
        <v>0</v>
      </c>
      <c r="K29" s="876" t="n">
        <f aca="false">ROUND(C29*J29,0)</f>
        <v>0</v>
      </c>
      <c r="L29" s="879"/>
    </row>
    <row r="30" s="862" customFormat="true" ht="12.75" hidden="false" customHeight="false" outlineLevel="0" collapsed="false">
      <c r="A30" s="268" t="n">
        <v>63</v>
      </c>
      <c r="B30" s="269" t="s">
        <v>220</v>
      </c>
      <c r="C30" s="769" t="n">
        <f aca="false">VLOOKUP($A30,Per_Diems_CCRs,3,FALSE())</f>
        <v>0</v>
      </c>
      <c r="D30" s="875"/>
      <c r="E30" s="876" t="n">
        <f aca="false">SUMIF(Medicaid_Psych_Detail,$A30,Medicaid_Psych_Charges)</f>
        <v>0</v>
      </c>
      <c r="F30" s="876" t="n">
        <f aca="false">ROUND(C30*E30,0)</f>
        <v>0</v>
      </c>
      <c r="G30" s="878"/>
      <c r="H30" s="465"/>
      <c r="I30" s="875"/>
      <c r="J30" s="876" t="n">
        <f aca="false">SUMIF(Medicaid_Psych_Detail,$A30,Medicaid_Psych_CRCharges)</f>
        <v>0</v>
      </c>
      <c r="K30" s="876" t="n">
        <f aca="false">ROUND(C30*J30,0)</f>
        <v>0</v>
      </c>
      <c r="L30" s="879"/>
    </row>
    <row r="31" s="862" customFormat="true" ht="12.75" hidden="false" customHeight="false" outlineLevel="0" collapsed="false">
      <c r="A31" s="268" t="n">
        <v>64</v>
      </c>
      <c r="B31" s="269" t="s">
        <v>221</v>
      </c>
      <c r="C31" s="769" t="n">
        <f aca="false">VLOOKUP($A31,Per_Diems_CCRs,3,FALSE())</f>
        <v>0</v>
      </c>
      <c r="D31" s="875"/>
      <c r="E31" s="876" t="n">
        <f aca="false">SUMIF(Medicaid_Psych_Detail,$A31,Medicaid_Psych_Charges)</f>
        <v>0</v>
      </c>
      <c r="F31" s="876" t="n">
        <f aca="false">ROUND(C31*E31,0)</f>
        <v>0</v>
      </c>
      <c r="G31" s="878"/>
      <c r="H31" s="465"/>
      <c r="I31" s="875"/>
      <c r="J31" s="876" t="n">
        <f aca="false">SUMIF(Medicaid_Psych_Detail,$A31,Medicaid_Psych_CRCharges)</f>
        <v>0</v>
      </c>
      <c r="K31" s="876" t="n">
        <f aca="false">ROUND(C31*J31,0)</f>
        <v>0</v>
      </c>
      <c r="L31" s="879"/>
    </row>
    <row r="32" s="862" customFormat="true" ht="12.75" hidden="false" customHeight="false" outlineLevel="0" collapsed="false">
      <c r="A32" s="268" t="n">
        <v>65</v>
      </c>
      <c r="B32" s="269" t="s">
        <v>222</v>
      </c>
      <c r="C32" s="769" t="n">
        <f aca="false">VLOOKUP($A32,Per_Diems_CCRs,3,FALSE())</f>
        <v>0</v>
      </c>
      <c r="D32" s="875"/>
      <c r="E32" s="876" t="n">
        <f aca="false">SUMIF(Medicaid_Psych_Detail,$A32,Medicaid_Psych_Charges)</f>
        <v>0</v>
      </c>
      <c r="F32" s="876" t="n">
        <f aca="false">ROUND(C32*E32,0)</f>
        <v>0</v>
      </c>
      <c r="G32" s="878"/>
      <c r="H32" s="465"/>
      <c r="I32" s="875"/>
      <c r="J32" s="876" t="n">
        <f aca="false">SUMIF(Medicaid_Psych_Detail,$A32,Medicaid_Psych_CRCharges)</f>
        <v>0</v>
      </c>
      <c r="K32" s="876" t="n">
        <f aca="false">ROUND(C32*J32,0)</f>
        <v>0</v>
      </c>
      <c r="L32" s="879"/>
    </row>
    <row r="33" customFormat="false" ht="12.75" hidden="false" customHeight="false" outlineLevel="0" collapsed="false">
      <c r="A33" s="268" t="n">
        <v>66</v>
      </c>
      <c r="B33" s="269" t="s">
        <v>223</v>
      </c>
      <c r="C33" s="769" t="n">
        <f aca="false">VLOOKUP($A33,Per_Diems_CCRs,3,FALSE())</f>
        <v>0</v>
      </c>
      <c r="D33" s="875"/>
      <c r="E33" s="876" t="n">
        <f aca="false">SUMIF(Medicaid_Psych_Detail,$A33,Medicaid_Psych_Charges)</f>
        <v>0</v>
      </c>
      <c r="F33" s="876" t="n">
        <f aca="false">ROUND(C33*E33,0)</f>
        <v>0</v>
      </c>
      <c r="G33" s="878"/>
      <c r="H33" s="465"/>
      <c r="I33" s="875"/>
      <c r="J33" s="876" t="n">
        <f aca="false">SUMIF(Medicaid_Psych_Detail,$A33,Medicaid_Psych_CRCharges)</f>
        <v>0</v>
      </c>
      <c r="K33" s="876" t="n">
        <f aca="false">ROUND(C33*J33,0)</f>
        <v>0</v>
      </c>
      <c r="L33" s="879"/>
    </row>
    <row r="34" customFormat="false" ht="12.75" hidden="false" customHeight="false" outlineLevel="0" collapsed="false">
      <c r="A34" s="268" t="n">
        <v>67</v>
      </c>
      <c r="B34" s="269" t="s">
        <v>224</v>
      </c>
      <c r="C34" s="769" t="n">
        <f aca="false">VLOOKUP($A34,Per_Diems_CCRs,3,FALSE())</f>
        <v>0</v>
      </c>
      <c r="D34" s="875"/>
      <c r="E34" s="876" t="n">
        <f aca="false">SUMIF(Medicaid_Psych_Detail,$A34,Medicaid_Psych_Charges)</f>
        <v>0</v>
      </c>
      <c r="F34" s="876" t="n">
        <f aca="false">ROUND(C34*E34,0)</f>
        <v>0</v>
      </c>
      <c r="G34" s="878"/>
      <c r="H34" s="465"/>
      <c r="I34" s="875"/>
      <c r="J34" s="876" t="n">
        <f aca="false">SUMIF(Medicaid_Psych_Detail,$A34,Medicaid_Psych_CRCharges)</f>
        <v>0</v>
      </c>
      <c r="K34" s="876" t="n">
        <f aca="false">ROUND(C34*J34,0)</f>
        <v>0</v>
      </c>
      <c r="L34" s="879"/>
    </row>
    <row r="35" customFormat="false" ht="12.75" hidden="false" customHeight="false" outlineLevel="0" collapsed="false">
      <c r="A35" s="268" t="n">
        <v>68</v>
      </c>
      <c r="B35" s="269" t="s">
        <v>225</v>
      </c>
      <c r="C35" s="769" t="n">
        <f aca="false">VLOOKUP($A35,Per_Diems_CCRs,3,FALSE())</f>
        <v>0</v>
      </c>
      <c r="D35" s="875"/>
      <c r="E35" s="876" t="n">
        <f aca="false">SUMIF(Medicaid_Psych_Detail,$A35,Medicaid_Psych_Charges)</f>
        <v>0</v>
      </c>
      <c r="F35" s="876" t="n">
        <f aca="false">ROUND(C35*E35,0)</f>
        <v>0</v>
      </c>
      <c r="G35" s="878"/>
      <c r="H35" s="465"/>
      <c r="I35" s="875"/>
      <c r="J35" s="876" t="n">
        <f aca="false">SUMIF(Medicaid_Psych_Detail,$A35,Medicaid_Psych_CRCharges)</f>
        <v>0</v>
      </c>
      <c r="K35" s="876" t="n">
        <f aca="false">ROUND(C35*J35,0)</f>
        <v>0</v>
      </c>
      <c r="L35" s="879"/>
    </row>
    <row r="36" s="854" customFormat="true" ht="12.75" hidden="false" customHeight="false" outlineLevel="0" collapsed="false">
      <c r="A36" s="268" t="n">
        <v>69</v>
      </c>
      <c r="B36" s="269" t="s">
        <v>226</v>
      </c>
      <c r="C36" s="769" t="n">
        <f aca="false">VLOOKUP($A36,Per_Diems_CCRs,3,FALSE())</f>
        <v>0</v>
      </c>
      <c r="D36" s="875"/>
      <c r="E36" s="876" t="n">
        <f aca="false">SUMIF(Medicaid_Psych_Detail,$A36,Medicaid_Psych_Charges)</f>
        <v>0</v>
      </c>
      <c r="F36" s="876" t="n">
        <f aca="false">ROUND(C36*E36,0)</f>
        <v>0</v>
      </c>
      <c r="G36" s="878"/>
      <c r="H36" s="465"/>
      <c r="I36" s="875"/>
      <c r="J36" s="876" t="n">
        <f aca="false">SUMIF(Medicaid_Psych_Detail,$A36,Medicaid_Psych_CRCharges)</f>
        <v>0</v>
      </c>
      <c r="K36" s="876" t="n">
        <f aca="false">ROUND(C36*J36,0)</f>
        <v>0</v>
      </c>
      <c r="L36" s="879"/>
    </row>
    <row r="37" s="854" customFormat="true" ht="12.75" hidden="false" customHeight="false" outlineLevel="0" collapsed="false">
      <c r="A37" s="268" t="n">
        <v>70</v>
      </c>
      <c r="B37" s="269" t="s">
        <v>227</v>
      </c>
      <c r="C37" s="769" t="n">
        <f aca="false">VLOOKUP($A37,Per_Diems_CCRs,3,FALSE())</f>
        <v>0</v>
      </c>
      <c r="D37" s="875"/>
      <c r="E37" s="876" t="n">
        <f aca="false">SUMIF(Medicaid_Psych_Detail,$A37,Medicaid_Psych_Charges)</f>
        <v>0</v>
      </c>
      <c r="F37" s="876" t="n">
        <f aca="false">ROUND(C37*E37,0)</f>
        <v>0</v>
      </c>
      <c r="G37" s="878"/>
      <c r="H37" s="465"/>
      <c r="I37" s="875"/>
      <c r="J37" s="876" t="n">
        <f aca="false">SUMIF(Medicaid_Psych_Detail,$A37,Medicaid_Psych_CRCharges)</f>
        <v>0</v>
      </c>
      <c r="K37" s="876" t="n">
        <f aca="false">ROUND(C37*J37,0)</f>
        <v>0</v>
      </c>
      <c r="L37" s="879"/>
    </row>
    <row r="38" s="854" customFormat="true" ht="12.75" hidden="false" customHeight="false" outlineLevel="0" collapsed="false">
      <c r="A38" s="268" t="n">
        <v>71</v>
      </c>
      <c r="B38" s="269" t="s">
        <v>228</v>
      </c>
      <c r="C38" s="769" t="n">
        <f aca="false">VLOOKUP($A38,Per_Diems_CCRs,3,FALSE())</f>
        <v>0</v>
      </c>
      <c r="D38" s="875"/>
      <c r="E38" s="876" t="n">
        <f aca="false">SUMIF(Medicaid_Psych_Detail,$A38,Medicaid_Psych_Charges)</f>
        <v>0</v>
      </c>
      <c r="F38" s="876" t="n">
        <f aca="false">ROUND(C38*E38,0)</f>
        <v>0</v>
      </c>
      <c r="G38" s="878"/>
      <c r="H38" s="465"/>
      <c r="I38" s="875"/>
      <c r="J38" s="876" t="n">
        <f aca="false">SUMIF(Medicaid_Psych_Detail,$A38,Medicaid_Psych_CRCharges)</f>
        <v>0</v>
      </c>
      <c r="K38" s="876" t="n">
        <f aca="false">ROUND(C38*J38,0)</f>
        <v>0</v>
      </c>
      <c r="L38" s="879"/>
    </row>
    <row r="39" s="854" customFormat="true" ht="12.75" hidden="false" customHeight="false" outlineLevel="0" collapsed="false">
      <c r="A39" s="268" t="n">
        <v>72</v>
      </c>
      <c r="B39" s="269" t="s">
        <v>229</v>
      </c>
      <c r="C39" s="769" t="n">
        <f aca="false">VLOOKUP($A39,Per_Diems_CCRs,3,FALSE())</f>
        <v>0</v>
      </c>
      <c r="D39" s="875"/>
      <c r="E39" s="876" t="n">
        <f aca="false">SUMIF(Medicaid_Psych_Detail,$A39,Medicaid_Psych_Charges)</f>
        <v>0</v>
      </c>
      <c r="F39" s="876" t="n">
        <f aca="false">ROUND(C39*E39,0)</f>
        <v>0</v>
      </c>
      <c r="G39" s="878"/>
      <c r="H39" s="465"/>
      <c r="I39" s="875"/>
      <c r="J39" s="876" t="n">
        <f aca="false">SUMIF(Medicaid_Psych_Detail,$A39,Medicaid_Psych_CRCharges)</f>
        <v>0</v>
      </c>
      <c r="K39" s="876" t="n">
        <f aca="false">ROUND(C39*J39,0)</f>
        <v>0</v>
      </c>
      <c r="L39" s="879"/>
    </row>
    <row r="40" s="862" customFormat="true" ht="12.75" hidden="false" customHeight="false" outlineLevel="0" collapsed="false">
      <c r="A40" s="268" t="n">
        <v>73</v>
      </c>
      <c r="B40" s="269" t="s">
        <v>230</v>
      </c>
      <c r="C40" s="769" t="n">
        <f aca="false">VLOOKUP($A40,Per_Diems_CCRs,3,FALSE())</f>
        <v>0</v>
      </c>
      <c r="D40" s="875"/>
      <c r="E40" s="876" t="n">
        <f aca="false">SUMIF(Medicaid_Psych_Detail,$A40,Medicaid_Psych_Charges)</f>
        <v>0</v>
      </c>
      <c r="F40" s="876" t="n">
        <f aca="false">ROUND(C40*E40,0)</f>
        <v>0</v>
      </c>
      <c r="G40" s="878"/>
      <c r="H40" s="465"/>
      <c r="I40" s="875"/>
      <c r="J40" s="876" t="n">
        <f aca="false">SUMIF(Medicaid_Psych_Detail,$A40,Medicaid_Psych_CRCharges)</f>
        <v>0</v>
      </c>
      <c r="K40" s="876" t="n">
        <f aca="false">ROUND(C40*J40,0)</f>
        <v>0</v>
      </c>
      <c r="L40" s="879"/>
    </row>
    <row r="41" s="862" customFormat="true" ht="12.75" hidden="false" customHeight="false" outlineLevel="0" collapsed="false">
      <c r="A41" s="268" t="n">
        <v>74</v>
      </c>
      <c r="B41" s="269" t="s">
        <v>231</v>
      </c>
      <c r="C41" s="769" t="n">
        <f aca="false">VLOOKUP($A41,Per_Diems_CCRs,3,FALSE())</f>
        <v>0</v>
      </c>
      <c r="D41" s="875"/>
      <c r="E41" s="876" t="n">
        <f aca="false">SUMIF(Medicaid_Psych_Detail,$A41,Medicaid_Psych_Charges)</f>
        <v>0</v>
      </c>
      <c r="F41" s="876" t="n">
        <f aca="false">ROUND(C41*E41,0)</f>
        <v>0</v>
      </c>
      <c r="G41" s="878"/>
      <c r="H41" s="465"/>
      <c r="I41" s="875"/>
      <c r="J41" s="876" t="n">
        <f aca="false">SUMIF(Medicaid_Psych_Detail,$A41,Medicaid_Psych_CRCharges)</f>
        <v>0</v>
      </c>
      <c r="K41" s="876" t="n">
        <f aca="false">ROUND(C41*J41,0)</f>
        <v>0</v>
      </c>
      <c r="L41" s="879"/>
    </row>
    <row r="42" s="862" customFormat="true" ht="12.75" hidden="false" customHeight="false" outlineLevel="0" collapsed="false">
      <c r="A42" s="268" t="n">
        <v>75</v>
      </c>
      <c r="B42" s="269" t="s">
        <v>477</v>
      </c>
      <c r="C42" s="769" t="n">
        <f aca="false">VLOOKUP($A42,Per_Diems_CCRs,3,FALSE())</f>
        <v>0</v>
      </c>
      <c r="D42" s="875"/>
      <c r="E42" s="876" t="n">
        <f aca="false">SUMIF(Medicaid_Psych_Detail,$A42,Medicaid_Psych_Charges)</f>
        <v>0</v>
      </c>
      <c r="F42" s="876" t="n">
        <f aca="false">ROUND(C42*E42,0)</f>
        <v>0</v>
      </c>
      <c r="G42" s="878"/>
      <c r="H42" s="465"/>
      <c r="I42" s="875"/>
      <c r="J42" s="876" t="n">
        <f aca="false">SUMIF(Medicaid_Psych_Detail,$A42,Medicaid_Psych_CRCharges)</f>
        <v>0</v>
      </c>
      <c r="K42" s="876" t="n">
        <f aca="false">ROUND(C42*J42,0)</f>
        <v>0</v>
      </c>
      <c r="L42" s="879"/>
    </row>
    <row r="43" s="862" customFormat="true" ht="12.75" hidden="false" customHeight="false" outlineLevel="0" collapsed="false">
      <c r="A43" s="268" t="n">
        <v>90</v>
      </c>
      <c r="B43" s="269" t="s">
        <v>234</v>
      </c>
      <c r="C43" s="769" t="n">
        <f aca="false">VLOOKUP($A43,Per_Diems_CCRs,3,FALSE())</f>
        <v>0</v>
      </c>
      <c r="D43" s="875"/>
      <c r="E43" s="876" t="n">
        <f aca="false">SUMIF(Medicaid_Psych_Detail,$A43,Medicaid_Psych_Charges)</f>
        <v>0</v>
      </c>
      <c r="F43" s="876" t="n">
        <f aca="false">ROUND(C43*E43,0)</f>
        <v>0</v>
      </c>
      <c r="G43" s="878"/>
      <c r="H43" s="465"/>
      <c r="I43" s="875"/>
      <c r="J43" s="876" t="n">
        <f aca="false">SUMIF(Medicaid_Psych_Detail,$A43,Medicaid_Psych_CRCharges)</f>
        <v>0</v>
      </c>
      <c r="K43" s="876" t="n">
        <f aca="false">ROUND(C43*J43,0)</f>
        <v>0</v>
      </c>
      <c r="L43" s="879"/>
    </row>
    <row r="44" s="862" customFormat="true" ht="12.75" hidden="false" customHeight="false" outlineLevel="0" collapsed="false">
      <c r="A44" s="268" t="n">
        <v>91</v>
      </c>
      <c r="B44" s="269" t="s">
        <v>235</v>
      </c>
      <c r="C44" s="769" t="n">
        <f aca="false">VLOOKUP($A44,Per_Diems_CCRs,3,FALSE())</f>
        <v>0</v>
      </c>
      <c r="D44" s="875"/>
      <c r="E44" s="876" t="n">
        <f aca="false">SUMIF(Medicaid_Psych_Detail,$A44,Medicaid_Psych_Charges)</f>
        <v>0</v>
      </c>
      <c r="F44" s="876" t="n">
        <f aca="false">ROUND(C44*E44,0)</f>
        <v>0</v>
      </c>
      <c r="G44" s="878"/>
      <c r="H44" s="465"/>
      <c r="I44" s="875"/>
      <c r="J44" s="876" t="n">
        <f aca="false">SUMIF(Medicaid_Psych_Detail,$A44,Medicaid_Psych_CRCharges)</f>
        <v>0</v>
      </c>
      <c r="K44" s="876" t="n">
        <f aca="false">ROUND(C44*J44,0)</f>
        <v>0</v>
      </c>
      <c r="L44" s="879"/>
    </row>
    <row r="45" s="862" customFormat="true" ht="12.75" hidden="false" customHeight="false" outlineLevel="0" collapsed="false">
      <c r="A45" s="268" t="n">
        <v>92</v>
      </c>
      <c r="B45" s="269" t="s">
        <v>236</v>
      </c>
      <c r="C45" s="769" t="n">
        <f aca="false">VLOOKUP($A45,Per_Diems_CCRs,3,FALSE())</f>
        <v>0</v>
      </c>
      <c r="D45" s="875"/>
      <c r="E45" s="876" t="n">
        <f aca="false">SUMIF(Medicaid_Psych_Detail,$A45,Medicaid_Psych_Charges)</f>
        <v>0</v>
      </c>
      <c r="F45" s="876" t="n">
        <f aca="false">ROUND(C45*E45,0)</f>
        <v>0</v>
      </c>
      <c r="G45" s="878"/>
      <c r="H45" s="465"/>
      <c r="I45" s="875"/>
      <c r="J45" s="876" t="n">
        <f aca="false">SUMIF(Medicaid_Psych_Detail,$A45,Medicaid_Psych_CRCharges)</f>
        <v>0</v>
      </c>
      <c r="K45" s="876" t="n">
        <f aca="false">ROUND(C45*J45,0)</f>
        <v>0</v>
      </c>
      <c r="L45" s="879"/>
    </row>
    <row r="46" s="862" customFormat="true" ht="12.75" hidden="false" customHeight="false" outlineLevel="0" collapsed="false">
      <c r="A46" s="268" t="n">
        <v>95</v>
      </c>
      <c r="B46" s="269" t="s">
        <v>124</v>
      </c>
      <c r="C46" s="769" t="n">
        <f aca="false">VLOOKUP($A46,Per_Diems_CCRs,3,FALSE())</f>
        <v>0</v>
      </c>
      <c r="D46" s="875"/>
      <c r="E46" s="869" t="n">
        <f aca="false">SUMIF(Medicaid_Psych_Detail,$A46,Medicaid_Psych_Charges)</f>
        <v>0</v>
      </c>
      <c r="F46" s="876" t="n">
        <f aca="false">ROUND(C46*E46,0)</f>
        <v>0</v>
      </c>
      <c r="G46" s="878"/>
      <c r="H46" s="465"/>
      <c r="I46" s="875"/>
      <c r="J46" s="876" t="n">
        <f aca="false">SUMIF(Medicaid_Psych_Detail,$A46,Medicaid_Psych_CRCharges)</f>
        <v>0</v>
      </c>
      <c r="K46" s="876" t="n">
        <f aca="false">ROUND(C46*J46,0)</f>
        <v>0</v>
      </c>
      <c r="L46" s="880"/>
    </row>
    <row r="47" s="862" customFormat="true" ht="13.5" hidden="false" customHeight="false" outlineLevel="0" collapsed="false">
      <c r="A47" s="272"/>
      <c r="B47" s="273" t="s">
        <v>288</v>
      </c>
      <c r="C47" s="480" t="n">
        <f aca="false">SUM(C17:C46)</f>
        <v>0</v>
      </c>
      <c r="D47" s="482"/>
      <c r="E47" s="881" t="n">
        <f aca="false">SUM(E17:E46)</f>
        <v>0</v>
      </c>
      <c r="F47" s="882" t="n">
        <f aca="false">SUM(F17:F46)</f>
        <v>0</v>
      </c>
      <c r="G47" s="882" t="n">
        <f aca="false">SUM(G17:G46)</f>
        <v>0</v>
      </c>
      <c r="H47" s="471"/>
      <c r="I47" s="484"/>
      <c r="J47" s="882" t="n">
        <f aca="false">SUM(J17:J46)</f>
        <v>0</v>
      </c>
      <c r="K47" s="882" t="n">
        <f aca="false">SUM(K17:K46)</f>
        <v>0</v>
      </c>
      <c r="L47" s="882" t="n">
        <f aca="false">SUM(L17:L46)</f>
        <v>0</v>
      </c>
    </row>
    <row r="48" s="862" customFormat="true" ht="13.5" hidden="false" customHeight="false" outlineLevel="0" collapsed="false">
      <c r="A48" s="272"/>
      <c r="B48" s="273"/>
      <c r="C48" s="485"/>
      <c r="D48" s="486"/>
      <c r="E48" s="870"/>
      <c r="F48" s="870"/>
      <c r="G48" s="870"/>
      <c r="H48" s="471"/>
      <c r="I48" s="486"/>
      <c r="J48" s="870"/>
      <c r="K48" s="870"/>
      <c r="L48" s="870"/>
    </row>
    <row r="49" s="862" customFormat="true" ht="12.75" hidden="false" customHeight="false" outlineLevel="0" collapsed="false">
      <c r="A49" s="272"/>
      <c r="B49" s="273" t="s">
        <v>289</v>
      </c>
      <c r="C49" s="485"/>
      <c r="D49" s="484"/>
      <c r="E49" s="870" t="n">
        <f aca="false">IF((E15+E47)&lt;&gt;'Psych Analysis Rev Codes-EIDR'!Z114,"              Error",+E15+E47)</f>
        <v>0</v>
      </c>
      <c r="F49" s="870" t="n">
        <f aca="false">F15+F47</f>
        <v>0</v>
      </c>
      <c r="G49" s="870" t="n">
        <f aca="false">G15+G47</f>
        <v>0</v>
      </c>
      <c r="H49" s="471"/>
      <c r="I49" s="484"/>
      <c r="J49" s="870" t="n">
        <f aca="false">IF((J15+J47)&lt;&gt;'Psych Analysis Rev Codes-EIDR'!H114,"              Error",+J15+J47)</f>
        <v>0</v>
      </c>
      <c r="K49" s="870" t="n">
        <f aca="false">K15+K47</f>
        <v>0</v>
      </c>
      <c r="L49" s="870" t="n">
        <f aca="false">L15+L47</f>
        <v>0</v>
      </c>
    </row>
    <row r="50" s="862" customFormat="true" ht="12.75" hidden="false" customHeight="false" outlineLevel="0" collapsed="false">
      <c r="A50" s="488" t="s">
        <v>290</v>
      </c>
      <c r="B50" s="489" t="s">
        <v>291</v>
      </c>
      <c r="C50" s="490"/>
      <c r="D50" s="491"/>
      <c r="E50" s="883" t="n">
        <f aca="false">-E17</f>
        <v>-0</v>
      </c>
      <c r="F50" s="884"/>
      <c r="G50" s="883" t="n">
        <f aca="false">-G17</f>
        <v>-0</v>
      </c>
      <c r="H50" s="495"/>
      <c r="I50" s="491"/>
      <c r="J50" s="883" t="n">
        <f aca="false">-J17</f>
        <v>-0</v>
      </c>
      <c r="K50" s="884"/>
      <c r="L50" s="884"/>
    </row>
    <row r="51" s="862" customFormat="true" ht="13.5" hidden="false" customHeight="false" outlineLevel="0" collapsed="false">
      <c r="A51" s="496"/>
      <c r="B51" s="273" t="s">
        <v>292</v>
      </c>
      <c r="C51" s="485"/>
      <c r="D51" s="484"/>
      <c r="E51" s="882" t="n">
        <f aca="false">SUM(E49:E50)</f>
        <v>0</v>
      </c>
      <c r="F51" s="882" t="n">
        <f aca="false">SUM(F49:F50)</f>
        <v>0</v>
      </c>
      <c r="G51" s="885" t="n">
        <f aca="false">SUM(G49:G50)</f>
        <v>0</v>
      </c>
      <c r="H51" s="471"/>
      <c r="I51" s="484"/>
      <c r="J51" s="882" t="n">
        <f aca="false">SUM(J49:J50)</f>
        <v>0</v>
      </c>
      <c r="K51" s="882" t="n">
        <f aca="false">SUM(K49:K50)</f>
        <v>0</v>
      </c>
      <c r="L51" s="870" t="n">
        <f aca="false">SUM(L49:L50)</f>
        <v>0</v>
      </c>
    </row>
    <row r="52" s="862" customFormat="true" ht="13.5" hidden="false" customHeight="false" outlineLevel="0" collapsed="false">
      <c r="A52" s="498" t="s">
        <v>293</v>
      </c>
      <c r="B52" s="130" t="s">
        <v>294</v>
      </c>
      <c r="C52" s="130"/>
      <c r="D52" s="886"/>
      <c r="E52" s="876"/>
      <c r="F52" s="876"/>
      <c r="G52" s="869" t="n">
        <f aca="false">+'Psych Analysis Rev Codes-EIDR'!Z120</f>
        <v>0</v>
      </c>
      <c r="H52" s="887"/>
      <c r="I52" s="886"/>
      <c r="J52" s="876"/>
      <c r="K52" s="876"/>
      <c r="L52" s="869" t="n">
        <f aca="false">+'Psych Analysis Rev Codes-EIDR'!H120</f>
        <v>0</v>
      </c>
    </row>
    <row r="53" s="862" customFormat="true" ht="13.5" hidden="false" customHeight="false" outlineLevel="0" collapsed="false">
      <c r="A53" s="272"/>
      <c r="B53" s="273" t="s">
        <v>295</v>
      </c>
      <c r="C53" s="273"/>
      <c r="D53" s="484"/>
      <c r="E53" s="870"/>
      <c r="F53" s="870"/>
      <c r="G53" s="881" t="n">
        <f aca="false">SUM(G51:G52)</f>
        <v>0</v>
      </c>
      <c r="H53" s="471"/>
      <c r="I53" s="484"/>
      <c r="J53" s="870"/>
      <c r="K53" s="870"/>
      <c r="L53" s="881" t="n">
        <f aca="false">SUM(L51:L52)</f>
        <v>0</v>
      </c>
    </row>
    <row r="54" s="862" customFormat="true" ht="13.5" hidden="false" customHeight="false" outlineLevel="0" collapsed="false">
      <c r="A54" s="851"/>
      <c r="B54" s="851"/>
      <c r="C54" s="851"/>
      <c r="D54" s="888"/>
      <c r="E54" s="876"/>
      <c r="F54" s="889"/>
      <c r="G54" s="889"/>
      <c r="H54" s="888"/>
      <c r="I54" s="890"/>
      <c r="J54" s="889"/>
      <c r="K54" s="889"/>
      <c r="L54" s="889"/>
    </row>
    <row r="55" s="862" customFormat="true" ht="12.75" hidden="false" customHeight="false" outlineLevel="0" collapsed="false">
      <c r="A55" s="851"/>
      <c r="B55" s="851"/>
      <c r="C55" s="851"/>
      <c r="D55" s="851"/>
      <c r="E55" s="891"/>
      <c r="F55" s="891"/>
      <c r="G55" s="891"/>
      <c r="H55" s="851"/>
      <c r="I55" s="851"/>
      <c r="J55" s="892"/>
      <c r="K55" s="891"/>
      <c r="L55" s="891"/>
    </row>
    <row r="56" s="862" customFormat="true" ht="12.75" hidden="false" customHeight="false" outlineLevel="0" collapsed="false">
      <c r="E56" s="863"/>
    </row>
  </sheetData>
  <mergeCells count="3">
    <mergeCell ref="D10:L10"/>
    <mergeCell ref="D11:H11"/>
    <mergeCell ref="I11:L11"/>
  </mergeCells>
  <printOptions headings="false" gridLines="false" gridLinesSet="true" horizontalCentered="true" verticalCentered="false"/>
  <pageMargins left="0" right="0" top="0.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10&amp;F / &amp;A, &amp;P/&amp;N&amp;R&amp;10Rev. 7/08/201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34" width="43.99"/>
    <col collapsed="false" customWidth="true" hidden="false" outlineLevel="0" max="2" min="2" style="652" width="48.7"/>
    <col collapsed="false" customWidth="true" hidden="false" outlineLevel="0" max="3" min="3" style="398" width="12.28"/>
    <col collapsed="false" customWidth="true" hidden="false" outlineLevel="0" max="4" min="4" style="34" width="4.85"/>
    <col collapsed="false" customWidth="true" hidden="false" outlineLevel="0" max="5" min="5" style="34" width="0.28"/>
    <col collapsed="false" customWidth="true" hidden="true" outlineLevel="0" max="6" min="6" style="34" width="0.13"/>
    <col collapsed="false" customWidth="false" hidden="false" outlineLevel="0" max="257" min="7" style="34" width="9.14"/>
  </cols>
  <sheetData>
    <row r="1" customFormat="false" ht="15.75" hidden="false" customHeight="false" outlineLevel="0" collapsed="false">
      <c r="A1" s="653" t="s">
        <v>365</v>
      </c>
      <c r="B1" s="653"/>
      <c r="C1" s="653"/>
      <c r="D1" s="0"/>
      <c r="E1" s="0"/>
      <c r="F1" s="383"/>
    </row>
    <row r="2" customFormat="false" ht="20.25" hidden="false" customHeight="false" outlineLevel="0" collapsed="false">
      <c r="A2" s="654" t="s">
        <v>478</v>
      </c>
      <c r="B2" s="654"/>
      <c r="C2" s="654"/>
      <c r="D2" s="0"/>
    </row>
    <row r="3" customFormat="false" ht="20.25" hidden="false" customHeight="false" outlineLevel="0" collapsed="false">
      <c r="A3" s="655"/>
      <c r="B3" s="656"/>
      <c r="C3" s="383"/>
      <c r="D3" s="0"/>
    </row>
    <row r="4" customFormat="false" ht="15" hidden="false" customHeight="false" outlineLevel="0" collapsed="false">
      <c r="A4" s="658" t="s">
        <v>46</v>
      </c>
      <c r="B4" s="659" t="n">
        <f aca="false">'Psych Analysis Rev Codes-EIDR'!E1</f>
        <v>0</v>
      </c>
      <c r="C4" s="0"/>
      <c r="D4" s="0"/>
    </row>
    <row r="5" customFormat="false" ht="15" hidden="false" customHeight="false" outlineLevel="0" collapsed="false">
      <c r="A5" s="660" t="s">
        <v>47</v>
      </c>
      <c r="B5" s="659" t="n">
        <f aca="false">'Psych Analysis Rev Codes-EIDR'!E2</f>
        <v>0</v>
      </c>
      <c r="C5" s="0"/>
      <c r="D5" s="0"/>
    </row>
    <row r="6" customFormat="false" ht="15" hidden="false" customHeight="false" outlineLevel="0" collapsed="false">
      <c r="A6" s="661" t="s">
        <v>48</v>
      </c>
      <c r="B6" s="662" t="n">
        <f aca="false">'Psych Analysis Rev Codes-EIDR'!E3</f>
        <v>0</v>
      </c>
      <c r="C6" s="0"/>
      <c r="D6" s="0"/>
    </row>
    <row r="7" customFormat="false" ht="15.75" hidden="false" customHeight="false" outlineLevel="0" collapsed="false">
      <c r="A7" s="664"/>
      <c r="B7" s="893"/>
      <c r="C7" s="0"/>
      <c r="D7" s="0"/>
    </row>
    <row r="8" customFormat="false" ht="21.75" hidden="false" customHeight="false" outlineLevel="0" collapsed="false">
      <c r="B8" s="652" t="s">
        <v>479</v>
      </c>
      <c r="C8" s="46" t="s">
        <v>49</v>
      </c>
    </row>
    <row r="9" customFormat="false" ht="15.75" hidden="false" customHeight="false" outlineLevel="0" collapsed="false">
      <c r="A9" s="665" t="s">
        <v>371</v>
      </c>
      <c r="B9" s="666"/>
      <c r="C9" s="667"/>
      <c r="D9" s="668"/>
    </row>
    <row r="10" customFormat="false" ht="15" hidden="false" customHeight="false" outlineLevel="0" collapsed="false">
      <c r="A10" s="671" t="s">
        <v>480</v>
      </c>
      <c r="B10" s="672" t="s">
        <v>481</v>
      </c>
      <c r="C10" s="691" t="n">
        <v>0</v>
      </c>
      <c r="D10" s="674"/>
    </row>
    <row r="11" customFormat="false" ht="15.75" hidden="false" customHeight="false" outlineLevel="0" collapsed="false">
      <c r="A11" s="671" t="s">
        <v>380</v>
      </c>
      <c r="B11" s="672"/>
      <c r="C11" s="894" t="n">
        <f aca="false">SUM(C10:C10)</f>
        <v>0</v>
      </c>
      <c r="D11" s="687" t="s">
        <v>381</v>
      </c>
    </row>
    <row r="12" customFormat="false" ht="15.75" hidden="false" customHeight="false" outlineLevel="0" collapsed="false">
      <c r="A12" s="685" t="s">
        <v>382</v>
      </c>
      <c r="B12" s="672"/>
      <c r="C12" s="732"/>
      <c r="D12" s="687"/>
    </row>
    <row r="13" customFormat="false" ht="15" hidden="false" customHeight="false" outlineLevel="0" collapsed="false">
      <c r="A13" s="671" t="s">
        <v>482</v>
      </c>
      <c r="B13" s="672" t="s">
        <v>483</v>
      </c>
      <c r="C13" s="691" t="n">
        <v>0</v>
      </c>
      <c r="D13" s="687"/>
    </row>
    <row r="14" customFormat="false" ht="15" hidden="false" customHeight="false" outlineLevel="0" collapsed="false">
      <c r="A14" s="671" t="s">
        <v>484</v>
      </c>
      <c r="B14" s="672" t="s">
        <v>485</v>
      </c>
      <c r="C14" s="895" t="n">
        <v>0</v>
      </c>
      <c r="D14" s="687"/>
    </row>
    <row r="15" customFormat="false" ht="15.75" hidden="false" customHeight="false" outlineLevel="0" collapsed="false">
      <c r="A15" s="671" t="s">
        <v>393</v>
      </c>
      <c r="B15" s="672" t="s">
        <v>67</v>
      </c>
      <c r="C15" s="894" t="n">
        <f aca="false">SUM(C13:C14)</f>
        <v>0</v>
      </c>
      <c r="D15" s="687" t="s">
        <v>394</v>
      </c>
    </row>
    <row r="16" customFormat="false" ht="15.75" hidden="false" customHeight="false" outlineLevel="0" collapsed="false">
      <c r="A16" s="685" t="s">
        <v>395</v>
      </c>
      <c r="B16" s="697"/>
      <c r="C16" s="896" t="n">
        <f aca="false">IF(C11=0,0,ROUND(C15/C11,4))</f>
        <v>0</v>
      </c>
      <c r="D16" s="730" t="s">
        <v>396</v>
      </c>
    </row>
    <row r="17" customFormat="false" ht="15" hidden="false" customHeight="false" outlineLevel="0" collapsed="false">
      <c r="A17" s="628"/>
      <c r="B17" s="672"/>
      <c r="C17" s="702"/>
      <c r="D17" s="688"/>
    </row>
    <row r="18" customFormat="false" ht="15" hidden="false" customHeight="false" outlineLevel="0" collapsed="false">
      <c r="A18" s="652"/>
      <c r="B18" s="703"/>
      <c r="C18" s="704"/>
      <c r="D18" s="361"/>
    </row>
    <row r="19" customFormat="false" ht="15" hidden="false" customHeight="false" outlineLevel="0" collapsed="false">
      <c r="A19" s="707" t="s">
        <v>486</v>
      </c>
      <c r="B19" s="708" t="s">
        <v>487</v>
      </c>
      <c r="C19" s="709" t="n">
        <v>0</v>
      </c>
      <c r="D19" s="722"/>
    </row>
    <row r="20" customFormat="false" ht="15" hidden="false" customHeight="false" outlineLevel="0" collapsed="false">
      <c r="A20" s="671" t="s">
        <v>488</v>
      </c>
      <c r="B20" s="672" t="s">
        <v>489</v>
      </c>
      <c r="C20" s="691" t="n">
        <v>0</v>
      </c>
      <c r="D20" s="687"/>
    </row>
    <row r="21" customFormat="false" ht="15" hidden="false" customHeight="false" outlineLevel="0" collapsed="false">
      <c r="A21" s="671" t="s">
        <v>490</v>
      </c>
      <c r="B21" s="672" t="s">
        <v>487</v>
      </c>
      <c r="C21" s="895" t="n">
        <v>0</v>
      </c>
      <c r="D21" s="687"/>
    </row>
    <row r="22" customFormat="false" ht="15" hidden="false" customHeight="false" outlineLevel="0" collapsed="false">
      <c r="A22" s="671" t="s">
        <v>491</v>
      </c>
      <c r="B22" s="672" t="s">
        <v>489</v>
      </c>
      <c r="C22" s="895" t="n">
        <v>0</v>
      </c>
      <c r="D22" s="687"/>
    </row>
    <row r="23" customFormat="false" ht="15.75" hidden="false" customHeight="false" outlineLevel="0" collapsed="false">
      <c r="A23" s="671" t="s">
        <v>406</v>
      </c>
      <c r="B23" s="672"/>
      <c r="C23" s="894" t="n">
        <f aca="false">SUM(C19:C22)</f>
        <v>0</v>
      </c>
      <c r="D23" s="687" t="s">
        <v>407</v>
      </c>
    </row>
    <row r="24" customFormat="false" ht="15.75" hidden="false" customHeight="false" outlineLevel="0" collapsed="false">
      <c r="A24" s="716" t="s">
        <v>408</v>
      </c>
      <c r="B24" s="697"/>
      <c r="C24" s="896" t="n">
        <f aca="false">IF(C11=0,0,ROUND(C23/C11,4))</f>
        <v>0</v>
      </c>
      <c r="D24" s="730" t="s">
        <v>409</v>
      </c>
    </row>
    <row r="25" customFormat="false" ht="15" hidden="false" customHeight="false" outlineLevel="0" collapsed="false">
      <c r="A25" s="719"/>
      <c r="B25" s="672"/>
      <c r="C25" s="702"/>
      <c r="D25" s="688"/>
    </row>
    <row r="26" customFormat="false" ht="15" hidden="false" customHeight="false" outlineLevel="0" collapsed="false">
      <c r="A26" s="719"/>
      <c r="B26" s="672"/>
      <c r="C26" s="702"/>
      <c r="D26" s="688"/>
    </row>
    <row r="27" customFormat="false" ht="15" hidden="false" customHeight="false" outlineLevel="0" collapsed="false">
      <c r="A27" s="720" t="s">
        <v>492</v>
      </c>
      <c r="B27" s="708" t="s">
        <v>411</v>
      </c>
      <c r="C27" s="897" t="n">
        <f aca="false">'Psych Analysis - Cost Report'!K51</f>
        <v>0</v>
      </c>
      <c r="D27" s="722" t="s">
        <v>412</v>
      </c>
    </row>
    <row r="28" customFormat="false" ht="15" hidden="false" customHeight="false" outlineLevel="0" collapsed="false">
      <c r="A28" s="671" t="s">
        <v>493</v>
      </c>
      <c r="B28" s="672" t="s">
        <v>414</v>
      </c>
      <c r="C28" s="898" t="n">
        <f aca="false">C24</f>
        <v>0</v>
      </c>
      <c r="D28" s="687"/>
    </row>
    <row r="29" customFormat="false" ht="15.75" hidden="false" customHeight="false" outlineLevel="0" collapsed="false">
      <c r="A29" s="725" t="s">
        <v>494</v>
      </c>
      <c r="B29" s="672" t="s">
        <v>67</v>
      </c>
      <c r="C29" s="899" t="n">
        <f aca="false">ROUND(C27*C28,0)</f>
        <v>0</v>
      </c>
      <c r="D29" s="687" t="s">
        <v>416</v>
      </c>
    </row>
    <row r="30" customFormat="false" ht="15.75" hidden="false" customHeight="false" outlineLevel="0" collapsed="false">
      <c r="A30" s="725"/>
      <c r="B30" s="672"/>
      <c r="C30" s="732"/>
      <c r="D30" s="687"/>
    </row>
    <row r="31" customFormat="false" ht="15.75" hidden="false" customHeight="false" outlineLevel="0" collapsed="false">
      <c r="A31" s="728" t="s">
        <v>417</v>
      </c>
      <c r="B31" s="697" t="s">
        <v>418</v>
      </c>
      <c r="C31" s="900" t="n">
        <f aca="false">'Psych Analysis - Cost Report'!L53</f>
        <v>0</v>
      </c>
      <c r="D31" s="730" t="s">
        <v>419</v>
      </c>
    </row>
    <row r="32" customFormat="false" ht="15.75" hidden="false" customHeight="false" outlineLevel="0" collapsed="false">
      <c r="A32" s="731"/>
      <c r="B32" s="703"/>
      <c r="C32" s="732"/>
      <c r="D32" s="361"/>
    </row>
    <row r="33" customFormat="false" ht="15" hidden="false" customHeight="false" outlineLevel="0" collapsed="false">
      <c r="A33" s="652"/>
      <c r="B33" s="703"/>
      <c r="C33" s="732"/>
      <c r="D33" s="361"/>
    </row>
    <row r="34" customFormat="false" ht="15" hidden="false" customHeight="false" outlineLevel="0" collapsed="false">
      <c r="A34" s="720" t="s">
        <v>420</v>
      </c>
      <c r="B34" s="708" t="s">
        <v>495</v>
      </c>
      <c r="C34" s="901" t="n">
        <f aca="false">ROUND(C27*C16,0)</f>
        <v>0</v>
      </c>
      <c r="D34" s="722"/>
    </row>
    <row r="35" customFormat="false" ht="15" hidden="false" customHeight="false" outlineLevel="0" collapsed="false">
      <c r="A35" s="725" t="s">
        <v>422</v>
      </c>
      <c r="B35" s="672" t="s">
        <v>423</v>
      </c>
      <c r="C35" s="902" t="n">
        <f aca="false">IF(C29&lt;C31,C29,C31)</f>
        <v>0</v>
      </c>
      <c r="D35" s="687"/>
    </row>
    <row r="36" customFormat="false" ht="15.75" hidden="false" customHeight="false" outlineLevel="0" collapsed="false">
      <c r="A36" s="685" t="s">
        <v>424</v>
      </c>
      <c r="B36" s="734"/>
      <c r="C36" s="903" t="n">
        <f aca="false">C34+C35</f>
        <v>0</v>
      </c>
      <c r="D36" s="730" t="s">
        <v>425</v>
      </c>
    </row>
    <row r="37" customFormat="false" ht="15.75" hidden="false" customHeight="false" outlineLevel="0" collapsed="false">
      <c r="A37" s="652"/>
      <c r="B37" s="703"/>
      <c r="C37" s="904"/>
      <c r="D37" s="361"/>
    </row>
    <row r="38" customFormat="false" ht="15" hidden="false" customHeight="false" outlineLevel="0" collapsed="false">
      <c r="A38" s="652" t="s">
        <v>426</v>
      </c>
      <c r="B38" s="703"/>
      <c r="C38" s="905" t="n">
        <f aca="false">C27-C36</f>
        <v>0</v>
      </c>
      <c r="D38" s="361"/>
    </row>
    <row r="39" s="521" customFormat="true" ht="14.25" hidden="false" customHeight="false" outlineLevel="0" collapsed="false">
      <c r="A39" s="652"/>
      <c r="B39" s="703"/>
      <c r="C39" s="652"/>
      <c r="D39" s="361"/>
    </row>
    <row r="40" customFormat="false" ht="15" hidden="false" customHeight="false" outlineLevel="0" collapsed="false">
      <c r="A40" s="398"/>
      <c r="B40" s="703"/>
      <c r="C40" s="0"/>
      <c r="D40" s="361"/>
    </row>
    <row r="41" customFormat="false" ht="15" hidden="false" customHeight="false" outlineLevel="0" collapsed="false">
      <c r="A41" s="398"/>
      <c r="B41" s="703"/>
      <c r="C41" s="0"/>
      <c r="D41" s="361"/>
    </row>
    <row r="42" customFormat="false" ht="15" hidden="false" customHeight="false" outlineLevel="0" collapsed="false">
      <c r="A42" s="398"/>
      <c r="B42" s="703"/>
      <c r="C42" s="0"/>
      <c r="D42" s="361"/>
    </row>
    <row r="43" customFormat="false" ht="15" hidden="false" customHeight="false" outlineLevel="0" collapsed="false">
      <c r="A43" s="398"/>
      <c r="B43" s="703"/>
      <c r="C43" s="0"/>
      <c r="D43" s="651"/>
    </row>
    <row r="44" customFormat="false" ht="15" hidden="false" customHeight="false" outlineLevel="0" collapsed="false">
      <c r="A44" s="398"/>
      <c r="B44" s="0"/>
      <c r="C44" s="0"/>
      <c r="D44" s="651"/>
    </row>
    <row r="45" customFormat="false" ht="15" hidden="false" customHeight="false" outlineLevel="0" collapsed="false">
      <c r="A45" s="398"/>
      <c r="B45" s="0"/>
      <c r="C45" s="0"/>
      <c r="D45" s="651"/>
    </row>
    <row r="46" customFormat="false" ht="15" hidden="false" customHeight="false" outlineLevel="0" collapsed="false">
      <c r="A46" s="398"/>
      <c r="B46" s="0"/>
      <c r="C46" s="0"/>
      <c r="D46" s="0"/>
    </row>
    <row r="47" customFormat="false" ht="15" hidden="false" customHeight="false" outlineLevel="0" collapsed="false">
      <c r="A47" s="398"/>
      <c r="B47" s="0"/>
      <c r="C47" s="0"/>
      <c r="D47" s="0"/>
    </row>
    <row r="48" customFormat="false" ht="15" hidden="false" customHeight="false" outlineLevel="0" collapsed="false">
      <c r="A48" s="398"/>
      <c r="B48" s="0"/>
      <c r="C48" s="0"/>
      <c r="D48" s="0"/>
    </row>
    <row r="49" customFormat="false" ht="15" hidden="false" customHeight="false" outlineLevel="0" collapsed="false">
      <c r="A49" s="398"/>
      <c r="B49" s="0"/>
      <c r="C49" s="0"/>
      <c r="D49" s="0"/>
    </row>
    <row r="50" customFormat="false" ht="15" hidden="false" customHeight="false" outlineLevel="0" collapsed="false">
      <c r="A50" s="398"/>
      <c r="B50" s="0"/>
      <c r="C50" s="0"/>
      <c r="D50" s="0"/>
    </row>
    <row r="51" customFormat="false" ht="15" hidden="false" customHeight="false" outlineLevel="0" collapsed="false">
      <c r="A51" s="398"/>
      <c r="B51" s="0"/>
      <c r="C51" s="0"/>
      <c r="D51" s="0"/>
    </row>
    <row r="52" customFormat="false" ht="15" hidden="false" customHeight="false" outlineLevel="0" collapsed="false">
      <c r="A52" s="398"/>
      <c r="B52" s="0"/>
      <c r="C52" s="0"/>
      <c r="D52" s="0"/>
    </row>
    <row r="53" customFormat="false" ht="15" hidden="false" customHeight="false" outlineLevel="0" collapsed="false">
      <c r="A53" s="398"/>
      <c r="B53" s="0"/>
      <c r="C53" s="0"/>
      <c r="D53" s="0"/>
    </row>
    <row r="54" customFormat="false" ht="15" hidden="false" customHeight="false" outlineLevel="0" collapsed="false">
      <c r="A54" s="398"/>
      <c r="B54" s="0"/>
      <c r="C54" s="0"/>
      <c r="D54" s="0"/>
    </row>
    <row r="55" customFormat="false" ht="15" hidden="false" customHeight="false" outlineLevel="0" collapsed="false">
      <c r="A55" s="398"/>
      <c r="B55" s="0"/>
      <c r="C55" s="0"/>
      <c r="D55" s="0"/>
    </row>
    <row r="56" customFormat="false" ht="15" hidden="false" customHeight="false" outlineLevel="0" collapsed="false">
      <c r="A56" s="398"/>
      <c r="B56" s="0"/>
      <c r="C56" s="0"/>
      <c r="D56" s="0"/>
    </row>
    <row r="57" customFormat="false" ht="15" hidden="false" customHeight="false" outlineLevel="0" collapsed="false">
      <c r="A57" s="398"/>
      <c r="B57" s="0"/>
      <c r="C57" s="0"/>
      <c r="D57" s="0"/>
    </row>
    <row r="58" customFormat="false" ht="15" hidden="false" customHeight="false" outlineLevel="0" collapsed="false">
      <c r="A58" s="398"/>
      <c r="B58" s="0"/>
      <c r="C58" s="0"/>
      <c r="D58" s="0"/>
    </row>
    <row r="59" customFormat="false" ht="15" hidden="false" customHeight="false" outlineLevel="0" collapsed="false">
      <c r="A59" s="398"/>
    </row>
    <row r="60" customFormat="false" ht="15" hidden="false" customHeight="false" outlineLevel="0" collapsed="false">
      <c r="A60" s="398"/>
    </row>
    <row r="61" customFormat="false" ht="15" hidden="false" customHeight="false" outlineLevel="0" collapsed="false">
      <c r="A61" s="398"/>
    </row>
    <row r="62" customFormat="false" ht="15" hidden="false" customHeight="false" outlineLevel="0" collapsed="false">
      <c r="A62" s="398"/>
    </row>
    <row r="63" customFormat="false" ht="15" hidden="false" customHeight="false" outlineLevel="0" collapsed="false">
      <c r="A63" s="398"/>
    </row>
    <row r="64" customFormat="false" ht="15" hidden="false" customHeight="false" outlineLevel="0" collapsed="false">
      <c r="A64" s="398"/>
    </row>
    <row r="65" s="34" customFormat="true" ht="15" hidden="false" customHeight="false" outlineLevel="0" collapsed="false">
      <c r="A65" s="398"/>
    </row>
    <row r="66" s="34" customFormat="true" ht="15" hidden="false" customHeight="false" outlineLevel="0" collapsed="false">
      <c r="A66" s="398"/>
    </row>
    <row r="67" s="34" customFormat="true" ht="15" hidden="false" customHeight="false" outlineLevel="0" collapsed="false">
      <c r="A67" s="398"/>
    </row>
    <row r="68" s="34" customFormat="true" ht="15" hidden="false" customHeight="false" outlineLevel="0" collapsed="false">
      <c r="A68" s="398"/>
    </row>
    <row r="69" s="34" customFormat="true" ht="15" hidden="false" customHeight="false" outlineLevel="0" collapsed="false">
      <c r="A69" s="398"/>
    </row>
    <row r="70" s="34" customFormat="true" ht="15" hidden="false" customHeight="false" outlineLevel="0" collapsed="false">
      <c r="A70" s="398"/>
    </row>
    <row r="71" s="34" customFormat="true" ht="15" hidden="false" customHeight="false" outlineLevel="0" collapsed="false">
      <c r="A71" s="398"/>
    </row>
  </sheetData>
  <mergeCells count="2">
    <mergeCell ref="A1:C1"/>
    <mergeCell ref="A2:C2"/>
  </mergeCells>
  <printOptions headings="false" gridLines="false" gridLinesSet="true" horizontalCentered="false" verticalCentered="false"/>
  <pageMargins left="0.7" right="0.7"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L&amp;F/&amp;A&amp;RRev. 7/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4765625" defaultRowHeight="15" zeroHeight="false" outlineLevelRow="0" outlineLevelCol="0"/>
  <cols>
    <col collapsed="false" customWidth="true" hidden="false" outlineLevel="0" max="1" min="1" style="0" width="4.14"/>
    <col collapsed="false" customWidth="true" hidden="false" outlineLevel="0" max="2" min="2" style="0" width="130.56"/>
    <col collapsed="false" customWidth="true" hidden="false" outlineLevel="0" max="4" min="4" style="0" width="10.41"/>
  </cols>
  <sheetData>
    <row r="1" customFormat="false" ht="18.75" hidden="false" customHeight="false" outlineLevel="0" collapsed="false">
      <c r="A1" s="7" t="s">
        <v>0</v>
      </c>
      <c r="B1" s="7"/>
      <c r="C1" s="7"/>
      <c r="D1" s="7"/>
    </row>
    <row r="3" customFormat="false" ht="15" hidden="false" customHeight="false" outlineLevel="0" collapsed="false">
      <c r="A3" s="8" t="s">
        <v>13</v>
      </c>
      <c r="B3" s="8"/>
      <c r="C3" s="8"/>
      <c r="D3" s="8"/>
    </row>
    <row r="4" customFormat="false" ht="15" hidden="false" customHeight="false" outlineLevel="0" collapsed="false">
      <c r="A4" s="8" t="s">
        <v>14</v>
      </c>
      <c r="B4" s="8"/>
      <c r="C4" s="8"/>
      <c r="D4" s="8"/>
    </row>
    <row r="5" customFormat="false" ht="15" hidden="false" customHeight="false" outlineLevel="0" collapsed="false">
      <c r="A5" s="3"/>
      <c r="B5" s="9"/>
      <c r="C5" s="10" t="s">
        <v>15</v>
      </c>
      <c r="D5" s="10" t="s">
        <v>16</v>
      </c>
    </row>
    <row r="7" customFormat="false" ht="15" hidden="false" customHeight="false" outlineLevel="0" collapsed="false">
      <c r="A7" s="3" t="n">
        <v>1</v>
      </c>
      <c r="B7" s="0" t="s">
        <v>17</v>
      </c>
      <c r="C7" s="11"/>
      <c r="D7" s="11"/>
    </row>
    <row r="8" customFormat="false" ht="15" hidden="false" customHeight="false" outlineLevel="0" collapsed="false">
      <c r="B8" s="12"/>
    </row>
    <row r="9" customFormat="false" ht="15" hidden="false" customHeight="false" outlineLevel="0" collapsed="false">
      <c r="A9" s="3" t="n">
        <v>2</v>
      </c>
      <c r="B9" s="0" t="s">
        <v>18</v>
      </c>
      <c r="C9" s="11"/>
      <c r="D9" s="11"/>
    </row>
    <row r="10" customFormat="false" ht="15" hidden="false" customHeight="false" outlineLevel="0" collapsed="false">
      <c r="A10" s="3"/>
    </row>
    <row r="11" customFormat="false" ht="15" hidden="false" customHeight="false" outlineLevel="0" collapsed="false">
      <c r="A11" s="3" t="n">
        <v>3</v>
      </c>
      <c r="B11" s="0" t="s">
        <v>19</v>
      </c>
      <c r="C11" s="11"/>
      <c r="D11" s="11"/>
    </row>
    <row r="12" customFormat="false" ht="15" hidden="false" customHeight="false" outlineLevel="0" collapsed="false">
      <c r="A12" s="3"/>
    </row>
    <row r="13" customFormat="false" ht="15" hidden="false" customHeight="false" outlineLevel="0" collapsed="false">
      <c r="A13" s="3" t="n">
        <v>4</v>
      </c>
      <c r="B13" s="0" t="s">
        <v>20</v>
      </c>
      <c r="C13" s="11"/>
      <c r="D13" s="11"/>
    </row>
    <row r="14" customFormat="false" ht="15" hidden="false" customHeight="false" outlineLevel="0" collapsed="false">
      <c r="A14" s="3"/>
    </row>
    <row r="15" customFormat="false" ht="15" hidden="false" customHeight="false" outlineLevel="0" collapsed="false">
      <c r="A15" s="3" t="n">
        <v>5</v>
      </c>
      <c r="B15" s="0" t="s">
        <v>21</v>
      </c>
      <c r="C15" s="11"/>
      <c r="D15" s="11"/>
    </row>
    <row r="16" customFormat="false" ht="15" hidden="false" customHeight="false" outlineLevel="0" collapsed="false">
      <c r="A16" s="3"/>
    </row>
    <row r="17" customFormat="false" ht="15" hidden="false" customHeight="false" outlineLevel="0" collapsed="false">
      <c r="A17" s="3" t="n">
        <v>6</v>
      </c>
      <c r="B17" s="0" t="s">
        <v>22</v>
      </c>
      <c r="C17" s="11"/>
      <c r="D17" s="11"/>
    </row>
    <row r="18" customFormat="false" ht="15" hidden="false" customHeight="false" outlineLevel="0" collapsed="false">
      <c r="A18" s="3"/>
    </row>
    <row r="19" customFormat="false" ht="15" hidden="false" customHeight="false" outlineLevel="0" collapsed="false">
      <c r="A19" s="3" t="n">
        <v>7</v>
      </c>
      <c r="B19" s="0" t="s">
        <v>23</v>
      </c>
    </row>
    <row r="20" customFormat="false" ht="15" hidden="false" customHeight="false" outlineLevel="0" collapsed="false">
      <c r="A20" s="3"/>
      <c r="B20" s="13" t="s">
        <v>24</v>
      </c>
      <c r="C20" s="11"/>
      <c r="D20" s="11"/>
    </row>
    <row r="21" customFormat="false" ht="15" hidden="false" customHeight="false" outlineLevel="0" collapsed="false">
      <c r="A21" s="3"/>
    </row>
    <row r="22" customFormat="false" ht="15" hidden="false" customHeight="false" outlineLevel="0" collapsed="false">
      <c r="A22" s="3"/>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3"/>
    </row>
    <row r="26" customFormat="false" ht="15" hidden="false" customHeight="false" outlineLevel="0" collapsed="false">
      <c r="A26" s="3"/>
    </row>
    <row r="27" customFormat="false" ht="15" hidden="false" customHeight="false" outlineLevel="0" collapsed="false">
      <c r="A27" s="3"/>
    </row>
    <row r="28" customFormat="false" ht="15" hidden="false" customHeight="false" outlineLevel="0" collapsed="false">
      <c r="A28" s="3"/>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3"/>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3"/>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3"/>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3"/>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3"/>
    </row>
    <row r="48" customFormat="false" ht="15" hidden="false" customHeight="false" outlineLevel="0" collapsed="false">
      <c r="A48" s="3"/>
    </row>
    <row r="49" customFormat="false" ht="15" hidden="false" customHeight="false" outlineLevel="0" collapsed="false">
      <c r="A49" s="3"/>
    </row>
  </sheetData>
  <mergeCells count="3">
    <mergeCell ref="A1:D1"/>
    <mergeCell ref="A3:D3"/>
    <mergeCell ref="A4:D4"/>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 width="18.56"/>
    <col collapsed="false" customWidth="true" hidden="false" outlineLevel="0" max="2" min="2" style="34" width="13.7"/>
    <col collapsed="false" customWidth="true" hidden="false" outlineLevel="0" max="3" min="3" style="34" width="21.42"/>
    <col collapsed="false" customWidth="true" hidden="false" outlineLevel="0" max="4" min="4" style="34" width="14.28"/>
    <col collapsed="false" customWidth="true" hidden="false" outlineLevel="0" max="5" min="5" style="34" width="20.85"/>
    <col collapsed="false" customWidth="false" hidden="false" outlineLevel="0" max="257" min="6" style="34" width="9.14"/>
  </cols>
  <sheetData>
    <row r="1" customFormat="false" ht="15.75" hidden="false" customHeight="false" outlineLevel="0" collapsed="false">
      <c r="A1" s="37" t="s">
        <v>46</v>
      </c>
      <c r="B1" s="255" t="n">
        <f aca="false">'Summary cost &amp; pymt per CMS '!B3:G3</f>
        <v>0</v>
      </c>
      <c r="C1" s="256"/>
      <c r="D1" s="257"/>
      <c r="E1" s="257"/>
    </row>
    <row r="2" customFormat="false" ht="15.75" hidden="false" customHeight="false" outlineLevel="0" collapsed="false">
      <c r="A2" s="37" t="s">
        <v>47</v>
      </c>
      <c r="B2" s="258" t="n">
        <f aca="false">'Summary cost &amp; pymt per CMS '!B4:G4</f>
        <v>0</v>
      </c>
      <c r="C2" s="259"/>
      <c r="D2" s="260"/>
      <c r="E2" s="260"/>
    </row>
    <row r="3" customFormat="false" ht="15.75" hidden="false" customHeight="false" outlineLevel="0" collapsed="false">
      <c r="A3" s="37" t="s">
        <v>189</v>
      </c>
      <c r="B3" s="261" t="s">
        <v>116</v>
      </c>
      <c r="C3" s="262" t="s">
        <v>190</v>
      </c>
      <c r="D3" s="261" t="s">
        <v>116</v>
      </c>
      <c r="E3" s="444"/>
    </row>
    <row r="4" customFormat="false" ht="15" hidden="false" customHeight="false" outlineLevel="0" collapsed="false">
      <c r="A4" s="263"/>
      <c r="B4" s="263"/>
    </row>
    <row r="5" customFormat="false" ht="15" hidden="false" customHeight="false" outlineLevel="0" collapsed="false">
      <c r="A5" s="254" t="s">
        <v>496</v>
      </c>
      <c r="B5" s="254"/>
      <c r="E5" s="296"/>
    </row>
    <row r="6" customFormat="false" ht="15.75" hidden="false" customHeight="false" outlineLevel="0" collapsed="false">
      <c r="A6" s="263"/>
      <c r="B6" s="263"/>
      <c r="C6" s="906"/>
      <c r="D6" s="906"/>
      <c r="E6" s="906"/>
    </row>
    <row r="7" customFormat="false" ht="28.5" hidden="false" customHeight="true" outlineLevel="0" collapsed="false">
      <c r="A7" s="46" t="s">
        <v>49</v>
      </c>
      <c r="B7" s="372"/>
      <c r="C7" s="907" t="s">
        <v>497</v>
      </c>
      <c r="D7" s="907"/>
      <c r="E7" s="907"/>
    </row>
    <row r="8" customFormat="false" ht="15.75" hidden="false" customHeight="false" outlineLevel="0" collapsed="false">
      <c r="A8" s="263"/>
      <c r="B8" s="263"/>
      <c r="C8" s="907"/>
      <c r="D8" s="907"/>
      <c r="E8" s="907"/>
    </row>
    <row r="9" customFormat="false" ht="15" hidden="false" customHeight="false" outlineLevel="0" collapsed="false">
      <c r="A9" s="263"/>
      <c r="B9" s="263"/>
    </row>
    <row r="10" customFormat="false" ht="15" hidden="false" customHeight="false" outlineLevel="0" collapsed="false">
      <c r="D10" s="450" t="s">
        <v>498</v>
      </c>
      <c r="E10" s="450"/>
    </row>
    <row r="11" customFormat="false" ht="27.75" hidden="false" customHeight="true" outlineLevel="0" collapsed="false">
      <c r="A11" s="319" t="s">
        <v>254</v>
      </c>
      <c r="B11" s="547" t="s">
        <v>309</v>
      </c>
      <c r="C11" s="320" t="s">
        <v>238</v>
      </c>
      <c r="D11" s="321" t="s">
        <v>255</v>
      </c>
      <c r="E11" s="322" t="s">
        <v>256</v>
      </c>
    </row>
    <row r="12" customFormat="false" ht="11.25" hidden="false" customHeight="true" outlineLevel="0" collapsed="false">
      <c r="A12" s="332"/>
      <c r="B12" s="332"/>
      <c r="C12" s="333"/>
      <c r="D12" s="334"/>
      <c r="E12" s="323"/>
    </row>
    <row r="13" customFormat="false" ht="15" hidden="false" customHeight="false" outlineLevel="0" collapsed="false">
      <c r="A13" s="332" t="s">
        <v>260</v>
      </c>
      <c r="B13" s="332"/>
      <c r="C13" s="333"/>
      <c r="D13" s="341"/>
      <c r="E13" s="323"/>
    </row>
    <row r="14" customFormat="false" ht="15" hidden="false" customHeight="false" outlineLevel="0" collapsed="false">
      <c r="A14" s="346" t="n">
        <f aca="false">VLOOKUP($C14,Crosswalk,2,FALSE())</f>
        <v>0</v>
      </c>
      <c r="B14" s="396"/>
      <c r="C14" s="295" t="n">
        <v>110</v>
      </c>
      <c r="D14" s="347"/>
      <c r="E14" s="348" t="n">
        <v>0</v>
      </c>
    </row>
    <row r="15" customFormat="false" ht="15" hidden="false" customHeight="false" outlineLevel="0" collapsed="false">
      <c r="A15" s="346" t="n">
        <f aca="false">VLOOKUP($C15,Crosswalk,2,FALSE())</f>
        <v>0</v>
      </c>
      <c r="B15" s="396"/>
      <c r="C15" s="295" t="n">
        <v>111</v>
      </c>
      <c r="D15" s="347"/>
      <c r="E15" s="348" t="n">
        <v>0</v>
      </c>
    </row>
    <row r="16" customFormat="false" ht="15" hidden="false" customHeight="false" outlineLevel="0" collapsed="false">
      <c r="A16" s="346" t="n">
        <f aca="false">VLOOKUP($C16,Crosswalk,2,FALSE())</f>
        <v>0</v>
      </c>
      <c r="B16" s="396"/>
      <c r="C16" s="295" t="n">
        <v>112</v>
      </c>
      <c r="D16" s="347"/>
      <c r="E16" s="348" t="n">
        <v>0</v>
      </c>
    </row>
    <row r="17" customFormat="false" ht="15" hidden="false" customHeight="false" outlineLevel="0" collapsed="false">
      <c r="A17" s="346" t="n">
        <f aca="false">VLOOKUP($C17,Crosswalk,2,FALSE())</f>
        <v>0</v>
      </c>
      <c r="B17" s="396"/>
      <c r="C17" s="295" t="n">
        <v>113</v>
      </c>
      <c r="D17" s="347"/>
      <c r="E17" s="348" t="n">
        <v>0</v>
      </c>
    </row>
    <row r="18" customFormat="false" ht="15" hidden="false" customHeight="false" outlineLevel="0" collapsed="false">
      <c r="A18" s="346" t="n">
        <f aca="false">VLOOKUP($C18,Crosswalk,2,FALSE())</f>
        <v>0</v>
      </c>
      <c r="B18" s="396"/>
      <c r="C18" s="295" t="n">
        <v>117</v>
      </c>
      <c r="D18" s="347"/>
      <c r="E18" s="348" t="n">
        <v>0</v>
      </c>
    </row>
    <row r="19" customFormat="false" ht="15" hidden="false" customHeight="false" outlineLevel="0" collapsed="false">
      <c r="A19" s="346" t="n">
        <f aca="false">VLOOKUP($C19,Crosswalk,2,FALSE())</f>
        <v>0</v>
      </c>
      <c r="B19" s="396"/>
      <c r="C19" s="295" t="n">
        <v>170</v>
      </c>
      <c r="D19" s="347"/>
      <c r="E19" s="348" t="n">
        <v>0</v>
      </c>
    </row>
    <row r="20" customFormat="false" ht="15" hidden="false" customHeight="false" outlineLevel="0" collapsed="false">
      <c r="A20" s="346" t="n">
        <f aca="false">VLOOKUP($C20,Crosswalk,2,FALSE())</f>
        <v>0</v>
      </c>
      <c r="B20" s="396"/>
      <c r="C20" s="295" t="n">
        <v>172</v>
      </c>
      <c r="D20" s="347"/>
      <c r="E20" s="348" t="n">
        <v>0</v>
      </c>
    </row>
    <row r="21" customFormat="false" ht="15" hidden="false" customHeight="false" outlineLevel="0" collapsed="false">
      <c r="A21" s="346" t="n">
        <f aca="false">VLOOKUP($C21,Crosswalk,2,FALSE())</f>
        <v>0</v>
      </c>
      <c r="B21" s="396"/>
      <c r="C21" s="295" t="n">
        <v>174</v>
      </c>
      <c r="D21" s="347"/>
      <c r="E21" s="348" t="n">
        <v>0</v>
      </c>
    </row>
    <row r="22" customFormat="false" ht="15" hidden="false" customHeight="false" outlineLevel="0" collapsed="false">
      <c r="A22" s="346" t="n">
        <f aca="false">VLOOKUP($C22,Crosswalk,2,FALSE())</f>
        <v>0</v>
      </c>
      <c r="B22" s="396"/>
      <c r="C22" s="295" t="n">
        <v>200</v>
      </c>
      <c r="D22" s="347"/>
      <c r="E22" s="348" t="n">
        <v>0</v>
      </c>
    </row>
    <row r="23" customFormat="false" ht="15" hidden="false" customHeight="false" outlineLevel="0" collapsed="false">
      <c r="A23" s="346" t="n">
        <f aca="false">VLOOKUP($C23,Crosswalk,2,FALSE())</f>
        <v>0</v>
      </c>
      <c r="B23" s="396"/>
      <c r="C23" s="295" t="n">
        <v>203</v>
      </c>
      <c r="D23" s="347"/>
      <c r="E23" s="348" t="n">
        <v>0</v>
      </c>
    </row>
    <row r="24" customFormat="false" ht="15" hidden="false" customHeight="false" outlineLevel="0" collapsed="false">
      <c r="A24" s="346" t="n">
        <f aca="false">VLOOKUP($C24,Crosswalk,2,FALSE())</f>
        <v>0</v>
      </c>
      <c r="B24" s="908"/>
      <c r="C24" s="295" t="n">
        <v>206</v>
      </c>
      <c r="D24" s="353"/>
      <c r="E24" s="354" t="n">
        <v>0</v>
      </c>
    </row>
    <row r="25" s="254" customFormat="true" ht="14.25" hidden="false" customHeight="false" outlineLevel="0" collapsed="false">
      <c r="A25" s="360" t="s">
        <v>261</v>
      </c>
      <c r="B25" s="360"/>
      <c r="C25" s="361"/>
      <c r="D25" s="362" t="n">
        <f aca="false">SUM(D14:D24)</f>
        <v>0</v>
      </c>
      <c r="E25" s="363" t="n">
        <f aca="false">SUM(E14:E24)</f>
        <v>0</v>
      </c>
    </row>
    <row r="26" s="263" customFormat="true" ht="14.25" hidden="false" customHeight="false" outlineLevel="0" collapsed="false">
      <c r="A26" s="371"/>
      <c r="B26" s="371"/>
      <c r="C26" s="372"/>
      <c r="D26" s="371"/>
      <c r="E26" s="363"/>
    </row>
    <row r="27" s="131" customFormat="true" ht="22.5" hidden="false" customHeight="false" outlineLevel="0" collapsed="false">
      <c r="A27" s="296" t="s">
        <v>262</v>
      </c>
      <c r="B27" s="547" t="s">
        <v>309</v>
      </c>
      <c r="C27" s="320" t="s">
        <v>238</v>
      </c>
      <c r="D27" s="371"/>
      <c r="E27" s="909"/>
    </row>
    <row r="28" customFormat="false" ht="15" hidden="false" customHeight="false" outlineLevel="0" collapsed="false">
      <c r="A28" s="346" t="n">
        <f aca="false">VLOOKUP($C28,Crosswalk,2,FALSE())</f>
        <v>0</v>
      </c>
      <c r="B28" s="396"/>
      <c r="C28" s="295" t="n">
        <v>250</v>
      </c>
      <c r="D28" s="379"/>
      <c r="E28" s="348" t="n">
        <v>0</v>
      </c>
    </row>
    <row r="29" customFormat="false" ht="15" hidden="false" customHeight="false" outlineLevel="0" collapsed="false">
      <c r="A29" s="346" t="n">
        <f aca="false">VLOOKUP($C29,Crosswalk,2,FALSE())</f>
        <v>0</v>
      </c>
      <c r="B29" s="396"/>
      <c r="C29" s="295" t="n">
        <v>258</v>
      </c>
      <c r="D29" s="379"/>
      <c r="E29" s="348" t="n">
        <v>0</v>
      </c>
    </row>
    <row r="30" customFormat="false" ht="15" hidden="false" customHeight="false" outlineLevel="0" collapsed="false">
      <c r="A30" s="346" t="n">
        <f aca="false">VLOOKUP($C30,Crosswalk,2,FALSE())</f>
        <v>0</v>
      </c>
      <c r="B30" s="396"/>
      <c r="C30" s="295" t="n">
        <v>259</v>
      </c>
      <c r="D30" s="379"/>
      <c r="E30" s="348" t="n">
        <v>0</v>
      </c>
    </row>
    <row r="31" customFormat="false" ht="15" hidden="false" customHeight="false" outlineLevel="0" collapsed="false">
      <c r="A31" s="346" t="n">
        <f aca="false">VLOOKUP($C31,Crosswalk,2,FALSE())</f>
        <v>0</v>
      </c>
      <c r="B31" s="396"/>
      <c r="C31" s="295" t="n">
        <v>260</v>
      </c>
      <c r="D31" s="379"/>
      <c r="E31" s="348" t="n">
        <v>0</v>
      </c>
    </row>
    <row r="32" customFormat="false" ht="15" hidden="false" customHeight="false" outlineLevel="0" collapsed="false">
      <c r="A32" s="346" t="n">
        <f aca="false">VLOOKUP($C32,Crosswalk,2,FALSE())</f>
        <v>0</v>
      </c>
      <c r="B32" s="396"/>
      <c r="C32" s="295" t="n">
        <v>270</v>
      </c>
      <c r="D32" s="379"/>
      <c r="E32" s="348" t="n">
        <v>0</v>
      </c>
    </row>
    <row r="33" customFormat="false" ht="15" hidden="false" customHeight="false" outlineLevel="0" collapsed="false">
      <c r="A33" s="346" t="n">
        <f aca="false">VLOOKUP($C33,Crosswalk,2,FALSE())</f>
        <v>0</v>
      </c>
      <c r="B33" s="396"/>
      <c r="C33" s="295" t="n">
        <v>271</v>
      </c>
      <c r="D33" s="379"/>
      <c r="E33" s="348" t="n">
        <v>0</v>
      </c>
    </row>
    <row r="34" customFormat="false" ht="15" hidden="false" customHeight="false" outlineLevel="0" collapsed="false">
      <c r="A34" s="346" t="n">
        <f aca="false">VLOOKUP($C34,Crosswalk,2,FALSE())</f>
        <v>0</v>
      </c>
      <c r="B34" s="396"/>
      <c r="C34" s="295" t="n">
        <v>272</v>
      </c>
      <c r="D34" s="379"/>
      <c r="E34" s="348" t="n">
        <v>0</v>
      </c>
    </row>
    <row r="35" customFormat="false" ht="15" hidden="false" customHeight="false" outlineLevel="0" collapsed="false">
      <c r="A35" s="346" t="n">
        <f aca="false">VLOOKUP($C35,Crosswalk,2,FALSE())</f>
        <v>0</v>
      </c>
      <c r="B35" s="396"/>
      <c r="C35" s="295" t="n">
        <v>274</v>
      </c>
      <c r="D35" s="379"/>
      <c r="E35" s="348" t="n">
        <v>0</v>
      </c>
    </row>
    <row r="36" customFormat="false" ht="15" hidden="false" customHeight="false" outlineLevel="0" collapsed="false">
      <c r="A36" s="346" t="n">
        <f aca="false">VLOOKUP($C36,Crosswalk,2,FALSE())</f>
        <v>0</v>
      </c>
      <c r="B36" s="396"/>
      <c r="C36" s="295" t="n">
        <v>275</v>
      </c>
      <c r="D36" s="379"/>
      <c r="E36" s="348" t="n">
        <v>0</v>
      </c>
    </row>
    <row r="37" customFormat="false" ht="15" hidden="false" customHeight="false" outlineLevel="0" collapsed="false">
      <c r="A37" s="346" t="n">
        <f aca="false">VLOOKUP($C37,Crosswalk,2,FALSE())</f>
        <v>0</v>
      </c>
      <c r="B37" s="396"/>
      <c r="C37" s="295" t="n">
        <v>276</v>
      </c>
      <c r="D37" s="379"/>
      <c r="E37" s="348" t="n">
        <v>0</v>
      </c>
    </row>
    <row r="38" customFormat="false" ht="15" hidden="false" customHeight="false" outlineLevel="0" collapsed="false">
      <c r="A38" s="346" t="n">
        <f aca="false">VLOOKUP($C38,Crosswalk,2,FALSE())</f>
        <v>0</v>
      </c>
      <c r="B38" s="396"/>
      <c r="C38" s="295" t="n">
        <v>278</v>
      </c>
      <c r="D38" s="379"/>
      <c r="E38" s="348" t="n">
        <v>0</v>
      </c>
    </row>
    <row r="39" customFormat="false" ht="15" hidden="false" customHeight="false" outlineLevel="0" collapsed="false">
      <c r="A39" s="346" t="n">
        <f aca="false">VLOOKUP($C39,Crosswalk,2,FALSE())</f>
        <v>0</v>
      </c>
      <c r="B39" s="396"/>
      <c r="C39" s="295" t="n">
        <v>300</v>
      </c>
      <c r="D39" s="379"/>
      <c r="E39" s="348" t="n">
        <v>0</v>
      </c>
    </row>
    <row r="40" customFormat="false" ht="15" hidden="false" customHeight="false" outlineLevel="0" collapsed="false">
      <c r="A40" s="346" t="n">
        <f aca="false">VLOOKUP($C40,Crosswalk,2,FALSE())</f>
        <v>0</v>
      </c>
      <c r="B40" s="396"/>
      <c r="C40" s="295" t="n">
        <v>301</v>
      </c>
      <c r="D40" s="379"/>
      <c r="E40" s="348" t="n">
        <v>0</v>
      </c>
    </row>
    <row r="41" customFormat="false" ht="15" hidden="false" customHeight="false" outlineLevel="0" collapsed="false">
      <c r="A41" s="346" t="n">
        <f aca="false">VLOOKUP($C41,Crosswalk,2,FALSE())</f>
        <v>0</v>
      </c>
      <c r="B41" s="396"/>
      <c r="C41" s="295" t="n">
        <v>302</v>
      </c>
      <c r="D41" s="379"/>
      <c r="E41" s="348" t="n">
        <v>0</v>
      </c>
    </row>
    <row r="42" customFormat="false" ht="15" hidden="false" customHeight="false" outlineLevel="0" collapsed="false">
      <c r="A42" s="346" t="n">
        <f aca="false">VLOOKUP($C42,Crosswalk,2,FALSE())</f>
        <v>0</v>
      </c>
      <c r="B42" s="396"/>
      <c r="C42" s="295" t="n">
        <v>305</v>
      </c>
      <c r="D42" s="379"/>
      <c r="E42" s="348" t="n">
        <v>0</v>
      </c>
    </row>
    <row r="43" customFormat="false" ht="15" hidden="false" customHeight="false" outlineLevel="0" collapsed="false">
      <c r="A43" s="346" t="n">
        <f aca="false">VLOOKUP($C43,Crosswalk,2,FALSE())</f>
        <v>0</v>
      </c>
      <c r="B43" s="396"/>
      <c r="C43" s="295" t="n">
        <v>306</v>
      </c>
      <c r="D43" s="379"/>
      <c r="E43" s="348" t="n">
        <v>0</v>
      </c>
    </row>
    <row r="44" customFormat="false" ht="15" hidden="false" customHeight="false" outlineLevel="0" collapsed="false">
      <c r="A44" s="346" t="n">
        <f aca="false">VLOOKUP($C44,Crosswalk,2,FALSE())</f>
        <v>0</v>
      </c>
      <c r="B44" s="396"/>
      <c r="C44" s="295" t="n">
        <v>307</v>
      </c>
      <c r="D44" s="379"/>
      <c r="E44" s="348" t="n">
        <v>0</v>
      </c>
    </row>
    <row r="45" customFormat="false" ht="15" hidden="false" customHeight="false" outlineLevel="0" collapsed="false">
      <c r="A45" s="346" t="n">
        <f aca="false">VLOOKUP($C45,Crosswalk,2,FALSE())</f>
        <v>0</v>
      </c>
      <c r="B45" s="396"/>
      <c r="C45" s="295" t="n">
        <v>309</v>
      </c>
      <c r="D45" s="379"/>
      <c r="E45" s="348" t="n">
        <v>0</v>
      </c>
    </row>
    <row r="46" customFormat="false" ht="15" hidden="false" customHeight="false" outlineLevel="0" collapsed="false">
      <c r="A46" s="346" t="n">
        <f aca="false">VLOOKUP($C46,Crosswalk,2,FALSE())</f>
        <v>0</v>
      </c>
      <c r="B46" s="396"/>
      <c r="C46" s="295" t="n">
        <v>310</v>
      </c>
      <c r="D46" s="379"/>
      <c r="E46" s="348" t="n">
        <v>0</v>
      </c>
    </row>
    <row r="47" customFormat="false" ht="15" hidden="false" customHeight="false" outlineLevel="0" collapsed="false">
      <c r="A47" s="346" t="n">
        <f aca="false">VLOOKUP($C47,Crosswalk,2,FALSE())</f>
        <v>0</v>
      </c>
      <c r="B47" s="396"/>
      <c r="C47" s="295" t="n">
        <v>320</v>
      </c>
      <c r="D47" s="379"/>
      <c r="E47" s="348" t="n">
        <v>0</v>
      </c>
    </row>
    <row r="48" customFormat="false" ht="15" hidden="false" customHeight="false" outlineLevel="0" collapsed="false">
      <c r="A48" s="346" t="n">
        <f aca="false">VLOOKUP($C48,Crosswalk,2,FALSE())</f>
        <v>0</v>
      </c>
      <c r="B48" s="396"/>
      <c r="C48" s="295" t="n">
        <v>322</v>
      </c>
      <c r="D48" s="379"/>
      <c r="E48" s="348" t="n">
        <v>0</v>
      </c>
    </row>
    <row r="49" customFormat="false" ht="15" hidden="false" customHeight="false" outlineLevel="0" collapsed="false">
      <c r="A49" s="346" t="n">
        <f aca="false">VLOOKUP($C49,Crosswalk,2,FALSE())</f>
        <v>0</v>
      </c>
      <c r="B49" s="396"/>
      <c r="C49" s="295" t="n">
        <v>323</v>
      </c>
      <c r="D49" s="379"/>
      <c r="E49" s="348" t="n">
        <v>0</v>
      </c>
    </row>
    <row r="50" customFormat="false" ht="15" hidden="false" customHeight="false" outlineLevel="0" collapsed="false">
      <c r="A50" s="346" t="n">
        <f aca="false">VLOOKUP($C50,Crosswalk,2,FALSE())</f>
        <v>0</v>
      </c>
      <c r="B50" s="396"/>
      <c r="C50" s="295" t="n">
        <v>324</v>
      </c>
      <c r="D50" s="379"/>
      <c r="E50" s="348" t="n">
        <v>0</v>
      </c>
    </row>
    <row r="51" customFormat="false" ht="15" hidden="false" customHeight="false" outlineLevel="0" collapsed="false">
      <c r="A51" s="346" t="n">
        <f aca="false">VLOOKUP($C51,Crosswalk,2,FALSE())</f>
        <v>0</v>
      </c>
      <c r="B51" s="396"/>
      <c r="C51" s="295" t="n">
        <v>329</v>
      </c>
      <c r="D51" s="379"/>
      <c r="E51" s="348" t="n">
        <v>0</v>
      </c>
    </row>
    <row r="52" customFormat="false" ht="15" hidden="false" customHeight="false" outlineLevel="0" collapsed="false">
      <c r="A52" s="346" t="n">
        <f aca="false">VLOOKUP($C52,Crosswalk,2,FALSE())</f>
        <v>0</v>
      </c>
      <c r="B52" s="396"/>
      <c r="C52" s="295" t="n">
        <v>331</v>
      </c>
      <c r="D52" s="379"/>
      <c r="E52" s="348" t="n">
        <v>0</v>
      </c>
    </row>
    <row r="53" customFormat="false" ht="15" hidden="false" customHeight="false" outlineLevel="0" collapsed="false">
      <c r="A53" s="346" t="n">
        <f aca="false">VLOOKUP($C53,Crosswalk,2,FALSE())</f>
        <v>0</v>
      </c>
      <c r="B53" s="396"/>
      <c r="C53" s="295" t="n">
        <v>333</v>
      </c>
      <c r="D53" s="379"/>
      <c r="E53" s="348" t="n">
        <v>0</v>
      </c>
    </row>
    <row r="54" customFormat="false" ht="15" hidden="false" customHeight="false" outlineLevel="0" collapsed="false">
      <c r="A54" s="346" t="n">
        <f aca="false">VLOOKUP($C54,Crosswalk,2,FALSE())</f>
        <v>0</v>
      </c>
      <c r="B54" s="396"/>
      <c r="C54" s="295" t="n">
        <v>341</v>
      </c>
      <c r="D54" s="379"/>
      <c r="E54" s="348" t="n">
        <v>0</v>
      </c>
    </row>
    <row r="55" customFormat="false" ht="15" hidden="false" customHeight="false" outlineLevel="0" collapsed="false">
      <c r="A55" s="346" t="n">
        <f aca="false">VLOOKUP($C55,Crosswalk,2,FALSE())</f>
        <v>0</v>
      </c>
      <c r="B55" s="396"/>
      <c r="C55" s="295" t="n">
        <v>342</v>
      </c>
      <c r="D55" s="379"/>
      <c r="E55" s="348" t="n">
        <v>0</v>
      </c>
    </row>
    <row r="56" customFormat="false" ht="15" hidden="false" customHeight="false" outlineLevel="0" collapsed="false">
      <c r="A56" s="346" t="n">
        <f aca="false">VLOOKUP($C56,Crosswalk,2,FALSE())</f>
        <v>0</v>
      </c>
      <c r="B56" s="396"/>
      <c r="C56" s="295" t="n">
        <v>343</v>
      </c>
      <c r="D56" s="379"/>
      <c r="E56" s="348" t="n">
        <v>0</v>
      </c>
    </row>
    <row r="57" customFormat="false" ht="15" hidden="false" customHeight="false" outlineLevel="0" collapsed="false">
      <c r="A57" s="346" t="n">
        <f aca="false">VLOOKUP($C57,Crosswalk,2,FALSE())</f>
        <v>0</v>
      </c>
      <c r="B57" s="396"/>
      <c r="C57" s="295" t="n">
        <v>344</v>
      </c>
      <c r="D57" s="379"/>
      <c r="E57" s="348" t="n">
        <v>0</v>
      </c>
    </row>
    <row r="58" customFormat="false" ht="15" hidden="false" customHeight="false" outlineLevel="0" collapsed="false">
      <c r="A58" s="346" t="n">
        <f aca="false">VLOOKUP($C58,Crosswalk,2,FALSE())</f>
        <v>0</v>
      </c>
      <c r="B58" s="396"/>
      <c r="C58" s="295" t="n">
        <v>350</v>
      </c>
      <c r="D58" s="379"/>
      <c r="E58" s="348" t="n">
        <v>0</v>
      </c>
    </row>
    <row r="59" customFormat="false" ht="15" hidden="false" customHeight="false" outlineLevel="0" collapsed="false">
      <c r="A59" s="346" t="n">
        <f aca="false">VLOOKUP($C59,Crosswalk,2,FALSE())</f>
        <v>0</v>
      </c>
      <c r="B59" s="396"/>
      <c r="C59" s="295" t="n">
        <v>351</v>
      </c>
      <c r="D59" s="379"/>
      <c r="E59" s="348" t="n">
        <v>0</v>
      </c>
    </row>
    <row r="60" customFormat="false" ht="15" hidden="false" customHeight="false" outlineLevel="0" collapsed="false">
      <c r="A60" s="346" t="n">
        <f aca="false">VLOOKUP($C60,Crosswalk,2,FALSE())</f>
        <v>0</v>
      </c>
      <c r="B60" s="396"/>
      <c r="C60" s="295" t="n">
        <v>352</v>
      </c>
      <c r="D60" s="379"/>
      <c r="E60" s="348" t="n">
        <v>0</v>
      </c>
    </row>
    <row r="61" customFormat="false" ht="15" hidden="false" customHeight="false" outlineLevel="0" collapsed="false">
      <c r="A61" s="346" t="n">
        <f aca="false">VLOOKUP($C61,Crosswalk,2,FALSE())</f>
        <v>0</v>
      </c>
      <c r="B61" s="396"/>
      <c r="C61" s="295" t="n">
        <v>359</v>
      </c>
      <c r="D61" s="379"/>
      <c r="E61" s="348" t="n">
        <v>0</v>
      </c>
    </row>
    <row r="62" customFormat="false" ht="15" hidden="false" customHeight="false" outlineLevel="0" collapsed="false">
      <c r="A62" s="346" t="n">
        <f aca="false">VLOOKUP($C62,Crosswalk,2,FALSE())</f>
        <v>0</v>
      </c>
      <c r="B62" s="396"/>
      <c r="C62" s="295" t="n">
        <v>360</v>
      </c>
      <c r="D62" s="379"/>
      <c r="E62" s="348" t="n">
        <v>0</v>
      </c>
    </row>
    <row r="63" customFormat="false" ht="15" hidden="false" customHeight="false" outlineLevel="0" collapsed="false">
      <c r="A63" s="346" t="n">
        <f aca="false">VLOOKUP($C63,Crosswalk,2,FALSE())</f>
        <v>0</v>
      </c>
      <c r="B63" s="396"/>
      <c r="C63" s="295" t="n">
        <v>361</v>
      </c>
      <c r="D63" s="379"/>
      <c r="E63" s="348" t="n">
        <v>0</v>
      </c>
    </row>
    <row r="64" customFormat="false" ht="15" hidden="false" customHeight="false" outlineLevel="0" collapsed="false">
      <c r="A64" s="346" t="n">
        <f aca="false">VLOOKUP($C64,Crosswalk,2,FALSE())</f>
        <v>0</v>
      </c>
      <c r="B64" s="396"/>
      <c r="C64" s="295" t="n">
        <v>370</v>
      </c>
      <c r="D64" s="379"/>
      <c r="E64" s="348" t="n">
        <v>0</v>
      </c>
    </row>
    <row r="65" customFormat="false" ht="15" hidden="false" customHeight="false" outlineLevel="0" collapsed="false">
      <c r="A65" s="346" t="n">
        <f aca="false">VLOOKUP($C65,Crosswalk,2,FALSE())</f>
        <v>0</v>
      </c>
      <c r="B65" s="396"/>
      <c r="C65" s="295" t="n">
        <v>390</v>
      </c>
      <c r="D65" s="379"/>
      <c r="E65" s="348" t="n">
        <v>0</v>
      </c>
    </row>
    <row r="66" customFormat="false" ht="15" hidden="false" customHeight="false" outlineLevel="0" collapsed="false">
      <c r="A66" s="346" t="n">
        <f aca="false">VLOOKUP($C66,Crosswalk,2,FALSE())</f>
        <v>0</v>
      </c>
      <c r="B66" s="396"/>
      <c r="C66" s="295" t="n">
        <v>391</v>
      </c>
      <c r="D66" s="379"/>
      <c r="E66" s="348" t="n">
        <v>0</v>
      </c>
    </row>
    <row r="67" customFormat="false" ht="15" hidden="false" customHeight="false" outlineLevel="0" collapsed="false">
      <c r="A67" s="346" t="n">
        <f aca="false">VLOOKUP($C67,Crosswalk,2,FALSE())</f>
        <v>0</v>
      </c>
      <c r="B67" s="396"/>
      <c r="C67" s="295" t="n">
        <v>401</v>
      </c>
      <c r="D67" s="379"/>
      <c r="E67" s="348" t="n">
        <v>0</v>
      </c>
    </row>
    <row r="68" customFormat="false" ht="15" hidden="false" customHeight="false" outlineLevel="0" collapsed="false">
      <c r="A68" s="346" t="n">
        <f aca="false">VLOOKUP($C68,Crosswalk,2,FALSE())</f>
        <v>0</v>
      </c>
      <c r="B68" s="396"/>
      <c r="C68" s="295" t="n">
        <v>402</v>
      </c>
      <c r="D68" s="379"/>
      <c r="E68" s="348" t="n">
        <v>0</v>
      </c>
    </row>
    <row r="69" customFormat="false" ht="15" hidden="false" customHeight="false" outlineLevel="0" collapsed="false">
      <c r="A69" s="346" t="n">
        <f aca="false">VLOOKUP($C69,Crosswalk,2,FALSE())</f>
        <v>0</v>
      </c>
      <c r="B69" s="396"/>
      <c r="C69" s="295" t="n">
        <v>403</v>
      </c>
      <c r="D69" s="379"/>
      <c r="E69" s="348" t="n">
        <v>0</v>
      </c>
    </row>
    <row r="70" customFormat="false" ht="15" hidden="false" customHeight="false" outlineLevel="0" collapsed="false">
      <c r="A70" s="346" t="n">
        <f aca="false">VLOOKUP($C70,Crosswalk,2,FALSE())</f>
        <v>0</v>
      </c>
      <c r="B70" s="396"/>
      <c r="C70" s="295" t="n">
        <v>404</v>
      </c>
      <c r="D70" s="379"/>
      <c r="E70" s="348" t="n">
        <v>0</v>
      </c>
    </row>
    <row r="71" customFormat="false" ht="15" hidden="false" customHeight="false" outlineLevel="0" collapsed="false">
      <c r="A71" s="346" t="n">
        <f aca="false">VLOOKUP($C71,Crosswalk,2,FALSE())</f>
        <v>0</v>
      </c>
      <c r="B71" s="396"/>
      <c r="C71" s="295" t="n">
        <v>410</v>
      </c>
      <c r="D71" s="379"/>
      <c r="E71" s="348" t="n">
        <v>0</v>
      </c>
    </row>
    <row r="72" customFormat="false" ht="15" hidden="false" customHeight="false" outlineLevel="0" collapsed="false">
      <c r="A72" s="346" t="n">
        <f aca="false">VLOOKUP($C72,Crosswalk,2,FALSE())</f>
        <v>0</v>
      </c>
      <c r="B72" s="396"/>
      <c r="C72" s="295" t="n">
        <v>420</v>
      </c>
      <c r="D72" s="379"/>
      <c r="E72" s="348" t="n">
        <v>0</v>
      </c>
    </row>
    <row r="73" customFormat="false" ht="15" hidden="false" customHeight="false" outlineLevel="0" collapsed="false">
      <c r="A73" s="346" t="n">
        <f aca="false">VLOOKUP($C73,Crosswalk,2,FALSE())</f>
        <v>0</v>
      </c>
      <c r="B73" s="396"/>
      <c r="C73" s="295" t="n">
        <v>424</v>
      </c>
      <c r="D73" s="379"/>
      <c r="E73" s="348" t="n">
        <v>0</v>
      </c>
    </row>
    <row r="74" customFormat="false" ht="15" hidden="false" customHeight="false" outlineLevel="0" collapsed="false">
      <c r="A74" s="346" t="n">
        <f aca="false">VLOOKUP($C74,Crosswalk,2,FALSE())</f>
        <v>0</v>
      </c>
      <c r="B74" s="396"/>
      <c r="C74" s="295" t="n">
        <v>430</v>
      </c>
      <c r="D74" s="379"/>
      <c r="E74" s="348" t="n">
        <v>0</v>
      </c>
    </row>
    <row r="75" customFormat="false" ht="15" hidden="false" customHeight="false" outlineLevel="0" collapsed="false">
      <c r="A75" s="346" t="n">
        <f aca="false">VLOOKUP($C75,Crosswalk,2,FALSE())</f>
        <v>0</v>
      </c>
      <c r="B75" s="396"/>
      <c r="C75" s="295" t="n">
        <v>434</v>
      </c>
      <c r="D75" s="379"/>
      <c r="E75" s="348" t="n">
        <v>0</v>
      </c>
    </row>
    <row r="76" customFormat="false" ht="15" hidden="false" customHeight="false" outlineLevel="0" collapsed="false">
      <c r="A76" s="346" t="n">
        <f aca="false">VLOOKUP($C76,Crosswalk,2,FALSE())</f>
        <v>0</v>
      </c>
      <c r="B76" s="396"/>
      <c r="C76" s="295" t="n">
        <v>440</v>
      </c>
      <c r="D76" s="379"/>
      <c r="E76" s="348" t="n">
        <v>0</v>
      </c>
    </row>
    <row r="77" customFormat="false" ht="15" hidden="false" customHeight="false" outlineLevel="0" collapsed="false">
      <c r="A77" s="346" t="n">
        <f aca="false">VLOOKUP($C77,Crosswalk,2,FALSE())</f>
        <v>0</v>
      </c>
      <c r="B77" s="396"/>
      <c r="C77" s="295" t="n">
        <v>444</v>
      </c>
      <c r="D77" s="379"/>
      <c r="E77" s="348" t="n">
        <v>0</v>
      </c>
    </row>
    <row r="78" customFormat="false" ht="15" hidden="false" customHeight="false" outlineLevel="0" collapsed="false">
      <c r="A78" s="346" t="n">
        <f aca="false">VLOOKUP($C78,Crosswalk,2,FALSE())</f>
        <v>0</v>
      </c>
      <c r="B78" s="396"/>
      <c r="C78" s="295" t="n">
        <v>450</v>
      </c>
      <c r="D78" s="379"/>
      <c r="E78" s="348" t="n">
        <v>0</v>
      </c>
    </row>
    <row r="79" customFormat="false" ht="15" hidden="false" customHeight="false" outlineLevel="0" collapsed="false">
      <c r="A79" s="346" t="n">
        <f aca="false">VLOOKUP($C79,Crosswalk,2,FALSE())</f>
        <v>0</v>
      </c>
      <c r="B79" s="396"/>
      <c r="C79" s="295" t="n">
        <v>460</v>
      </c>
      <c r="D79" s="379"/>
      <c r="E79" s="348" t="n">
        <v>0</v>
      </c>
    </row>
    <row r="80" customFormat="false" ht="15" hidden="false" customHeight="false" outlineLevel="0" collapsed="false">
      <c r="A80" s="346" t="n">
        <f aca="false">VLOOKUP($C80,Crosswalk,2,FALSE())</f>
        <v>0</v>
      </c>
      <c r="B80" s="396"/>
      <c r="C80" s="295" t="n">
        <v>470</v>
      </c>
      <c r="D80" s="379"/>
      <c r="E80" s="348" t="n">
        <v>0</v>
      </c>
    </row>
    <row r="81" customFormat="false" ht="15" hidden="false" customHeight="false" outlineLevel="0" collapsed="false">
      <c r="A81" s="346" t="n">
        <f aca="false">VLOOKUP($C81,Crosswalk,2,FALSE())</f>
        <v>0</v>
      </c>
      <c r="B81" s="396"/>
      <c r="C81" s="295" t="n">
        <v>471</v>
      </c>
      <c r="D81" s="379"/>
      <c r="E81" s="348" t="n">
        <v>0</v>
      </c>
    </row>
    <row r="82" customFormat="false" ht="15" hidden="false" customHeight="false" outlineLevel="0" collapsed="false">
      <c r="A82" s="346" t="n">
        <f aca="false">VLOOKUP($C82,Crosswalk,2,FALSE())</f>
        <v>0</v>
      </c>
      <c r="B82" s="396"/>
      <c r="C82" s="295" t="n">
        <v>480</v>
      </c>
      <c r="D82" s="379"/>
      <c r="E82" s="348" t="n">
        <v>0</v>
      </c>
    </row>
    <row r="83" customFormat="false" ht="15" hidden="false" customHeight="false" outlineLevel="0" collapsed="false">
      <c r="A83" s="346" t="n">
        <f aca="false">VLOOKUP($C83,Crosswalk,2,FALSE())</f>
        <v>0</v>
      </c>
      <c r="B83" s="396"/>
      <c r="C83" s="295" t="n">
        <v>481</v>
      </c>
      <c r="D83" s="379"/>
      <c r="E83" s="348" t="n">
        <v>0</v>
      </c>
    </row>
    <row r="84" customFormat="false" ht="15" hidden="false" customHeight="false" outlineLevel="0" collapsed="false">
      <c r="A84" s="346" t="n">
        <f aca="false">VLOOKUP($C84,Crosswalk,2,FALSE())</f>
        <v>0</v>
      </c>
      <c r="B84" s="396"/>
      <c r="C84" s="295" t="n">
        <v>482</v>
      </c>
      <c r="D84" s="379"/>
      <c r="E84" s="348" t="n">
        <v>0</v>
      </c>
    </row>
    <row r="85" customFormat="false" ht="15" hidden="false" customHeight="false" outlineLevel="0" collapsed="false">
      <c r="A85" s="346" t="n">
        <f aca="false">VLOOKUP($C85,Crosswalk,2,FALSE())</f>
        <v>0</v>
      </c>
      <c r="B85" s="396"/>
      <c r="C85" s="295" t="n">
        <v>490</v>
      </c>
      <c r="D85" s="379"/>
      <c r="E85" s="348" t="n">
        <v>0</v>
      </c>
    </row>
    <row r="86" customFormat="false" ht="15" hidden="false" customHeight="false" outlineLevel="0" collapsed="false">
      <c r="A86" s="346" t="n">
        <f aca="false">VLOOKUP($C86,Crosswalk,2,FALSE())</f>
        <v>0</v>
      </c>
      <c r="B86" s="396"/>
      <c r="C86" s="295" t="n">
        <v>510</v>
      </c>
      <c r="D86" s="379"/>
      <c r="E86" s="348" t="n">
        <v>0</v>
      </c>
    </row>
    <row r="87" customFormat="false" ht="15" hidden="false" customHeight="false" outlineLevel="0" collapsed="false">
      <c r="A87" s="346" t="n">
        <f aca="false">VLOOKUP($C87,Crosswalk,2,FALSE())</f>
        <v>0</v>
      </c>
      <c r="B87" s="396"/>
      <c r="C87" s="295" t="n">
        <v>540</v>
      </c>
      <c r="D87" s="379"/>
      <c r="E87" s="348" t="n">
        <v>0</v>
      </c>
    </row>
    <row r="88" customFormat="false" ht="15" hidden="false" customHeight="false" outlineLevel="0" collapsed="false">
      <c r="A88" s="346" t="n">
        <f aca="false">VLOOKUP($C88,Crosswalk,2,FALSE())</f>
        <v>0</v>
      </c>
      <c r="B88" s="396"/>
      <c r="C88" s="295" t="n">
        <v>610</v>
      </c>
      <c r="D88" s="379"/>
      <c r="E88" s="348" t="n">
        <v>0</v>
      </c>
    </row>
    <row r="89" customFormat="false" ht="15" hidden="false" customHeight="false" outlineLevel="0" collapsed="false">
      <c r="A89" s="346" t="n">
        <f aca="false">VLOOKUP($C89,Crosswalk,2,FALSE())</f>
        <v>0</v>
      </c>
      <c r="B89" s="554"/>
      <c r="C89" s="383" t="n">
        <v>611</v>
      </c>
      <c r="D89" s="380"/>
      <c r="E89" s="348" t="n">
        <v>0</v>
      </c>
    </row>
    <row r="90" customFormat="false" ht="15" hidden="false" customHeight="false" outlineLevel="0" collapsed="false">
      <c r="A90" s="346" t="n">
        <f aca="false">VLOOKUP($C90,Crosswalk,2,FALSE())</f>
        <v>0</v>
      </c>
      <c r="B90" s="554"/>
      <c r="C90" s="383" t="n">
        <v>612</v>
      </c>
      <c r="D90" s="380"/>
      <c r="E90" s="348" t="n">
        <v>0</v>
      </c>
    </row>
    <row r="91" customFormat="false" ht="15" hidden="false" customHeight="false" outlineLevel="0" collapsed="false">
      <c r="A91" s="346" t="n">
        <f aca="false">VLOOKUP($C91,Crosswalk,2,FALSE())</f>
        <v>0</v>
      </c>
      <c r="B91" s="554"/>
      <c r="C91" s="383" t="n">
        <v>623</v>
      </c>
      <c r="D91" s="380"/>
      <c r="E91" s="348" t="n">
        <v>0</v>
      </c>
    </row>
    <row r="92" customFormat="false" ht="15" hidden="false" customHeight="false" outlineLevel="0" collapsed="false">
      <c r="A92" s="346" t="n">
        <f aca="false">VLOOKUP($C92,Crosswalk,2,FALSE())</f>
        <v>0</v>
      </c>
      <c r="B92" s="554"/>
      <c r="C92" s="383" t="n">
        <v>634</v>
      </c>
      <c r="D92" s="380"/>
      <c r="E92" s="348" t="n">
        <v>0</v>
      </c>
    </row>
    <row r="93" customFormat="false" ht="15" hidden="false" customHeight="false" outlineLevel="0" collapsed="false">
      <c r="A93" s="346" t="n">
        <f aca="false">VLOOKUP($C93,Crosswalk,2,FALSE())</f>
        <v>0</v>
      </c>
      <c r="B93" s="554"/>
      <c r="C93" s="383" t="n">
        <v>635</v>
      </c>
      <c r="D93" s="380"/>
      <c r="E93" s="348" t="n">
        <v>0</v>
      </c>
    </row>
    <row r="94" customFormat="false" ht="15" hidden="false" customHeight="false" outlineLevel="0" collapsed="false">
      <c r="A94" s="346" t="n">
        <f aca="false">VLOOKUP($C94,Crosswalk,2,FALSE())</f>
        <v>0</v>
      </c>
      <c r="B94" s="554"/>
      <c r="C94" s="383" t="n">
        <v>636</v>
      </c>
      <c r="D94" s="380"/>
      <c r="E94" s="348" t="n">
        <v>0</v>
      </c>
    </row>
    <row r="95" customFormat="false" ht="15" hidden="false" customHeight="false" outlineLevel="0" collapsed="false">
      <c r="A95" s="346" t="n">
        <f aca="false">VLOOKUP($C95,Crosswalk,2,FALSE())</f>
        <v>0</v>
      </c>
      <c r="B95" s="554"/>
      <c r="C95" s="383" t="n">
        <v>637</v>
      </c>
      <c r="D95" s="380"/>
      <c r="E95" s="348" t="n">
        <v>0</v>
      </c>
    </row>
    <row r="96" customFormat="false" ht="15" hidden="false" customHeight="false" outlineLevel="0" collapsed="false">
      <c r="A96" s="346" t="n">
        <f aca="false">VLOOKUP($C96,Crosswalk,2,FALSE())</f>
        <v>0</v>
      </c>
      <c r="B96" s="554"/>
      <c r="C96" s="383" t="n">
        <v>710</v>
      </c>
      <c r="D96" s="380"/>
      <c r="E96" s="348" t="n">
        <v>0</v>
      </c>
    </row>
    <row r="97" customFormat="false" ht="15" hidden="false" customHeight="false" outlineLevel="0" collapsed="false">
      <c r="A97" s="346" t="n">
        <f aca="false">VLOOKUP($C97,Crosswalk,2,FALSE())</f>
        <v>0</v>
      </c>
      <c r="B97" s="554"/>
      <c r="C97" s="383" t="n">
        <v>720</v>
      </c>
      <c r="D97" s="380"/>
      <c r="E97" s="348" t="n">
        <v>0</v>
      </c>
    </row>
    <row r="98" customFormat="false" ht="15" hidden="false" customHeight="false" outlineLevel="0" collapsed="false">
      <c r="A98" s="346" t="n">
        <f aca="false">VLOOKUP($C98,Crosswalk,2,FALSE())</f>
        <v>0</v>
      </c>
      <c r="B98" s="554"/>
      <c r="C98" s="383" t="n">
        <v>722</v>
      </c>
      <c r="D98" s="380"/>
      <c r="E98" s="348" t="n">
        <v>0</v>
      </c>
    </row>
    <row r="99" customFormat="false" ht="15" hidden="false" customHeight="false" outlineLevel="0" collapsed="false">
      <c r="A99" s="346" t="n">
        <f aca="false">VLOOKUP($C99,Crosswalk,2,FALSE())</f>
        <v>0</v>
      </c>
      <c r="B99" s="554"/>
      <c r="C99" s="383" t="n">
        <v>723</v>
      </c>
      <c r="D99" s="380"/>
      <c r="E99" s="348" t="n">
        <v>0</v>
      </c>
    </row>
    <row r="100" customFormat="false" ht="15" hidden="false" customHeight="false" outlineLevel="0" collapsed="false">
      <c r="A100" s="346" t="n">
        <f aca="false">VLOOKUP($C100,Crosswalk,2,FALSE())</f>
        <v>0</v>
      </c>
      <c r="B100" s="554"/>
      <c r="C100" s="383" t="n">
        <v>730</v>
      </c>
      <c r="D100" s="380"/>
      <c r="E100" s="348" t="n">
        <v>0</v>
      </c>
    </row>
    <row r="101" customFormat="false" ht="15" hidden="false" customHeight="false" outlineLevel="0" collapsed="false">
      <c r="A101" s="346" t="n">
        <f aca="false">VLOOKUP($C101,Crosswalk,2,FALSE())</f>
        <v>0</v>
      </c>
      <c r="B101" s="554"/>
      <c r="C101" s="383" t="n">
        <v>732</v>
      </c>
      <c r="D101" s="380"/>
      <c r="E101" s="348" t="n">
        <v>0</v>
      </c>
    </row>
    <row r="102" customFormat="false" ht="15" hidden="false" customHeight="false" outlineLevel="0" collapsed="false">
      <c r="A102" s="346" t="n">
        <f aca="false">VLOOKUP($C102,Crosswalk,2,FALSE())</f>
        <v>0</v>
      </c>
      <c r="B102" s="554"/>
      <c r="C102" s="383" t="n">
        <v>740</v>
      </c>
      <c r="D102" s="379"/>
      <c r="E102" s="348" t="n">
        <v>0</v>
      </c>
    </row>
    <row r="103" customFormat="false" ht="15" hidden="false" customHeight="false" outlineLevel="0" collapsed="false">
      <c r="A103" s="346" t="n">
        <f aca="false">VLOOKUP($C103,Crosswalk,2,FALSE())</f>
        <v>0</v>
      </c>
      <c r="B103" s="554"/>
      <c r="C103" s="383" t="n">
        <v>750</v>
      </c>
      <c r="D103" s="379"/>
      <c r="E103" s="348" t="n">
        <v>0</v>
      </c>
    </row>
    <row r="104" customFormat="false" ht="15" hidden="false" customHeight="false" outlineLevel="0" collapsed="false">
      <c r="A104" s="346" t="n">
        <f aca="false">VLOOKUP($C104,Crosswalk,2,FALSE())</f>
        <v>0</v>
      </c>
      <c r="B104" s="396"/>
      <c r="C104" s="295" t="n">
        <v>760</v>
      </c>
      <c r="D104" s="379"/>
      <c r="E104" s="348" t="n">
        <v>0</v>
      </c>
    </row>
    <row r="105" customFormat="false" ht="15" hidden="false" customHeight="false" outlineLevel="0" collapsed="false">
      <c r="A105" s="346" t="n">
        <f aca="false">VLOOKUP($C105,Crosswalk,2,FALSE())</f>
        <v>0</v>
      </c>
      <c r="B105" s="396"/>
      <c r="C105" s="295" t="n">
        <v>761</v>
      </c>
      <c r="D105" s="379"/>
      <c r="E105" s="348" t="n">
        <v>0</v>
      </c>
    </row>
    <row r="106" customFormat="false" ht="15" hidden="false" customHeight="false" outlineLevel="0" collapsed="false">
      <c r="A106" s="346" t="n">
        <f aca="false">VLOOKUP($C106,Crosswalk,2,FALSE())</f>
        <v>0</v>
      </c>
      <c r="B106" s="396"/>
      <c r="C106" s="295" t="n">
        <v>762</v>
      </c>
      <c r="D106" s="379"/>
      <c r="E106" s="348" t="n">
        <v>0</v>
      </c>
    </row>
    <row r="107" customFormat="false" ht="15" hidden="false" customHeight="false" outlineLevel="0" collapsed="false">
      <c r="A107" s="346" t="n">
        <f aca="false">VLOOKUP($C107,Crosswalk,2,FALSE())</f>
        <v>0</v>
      </c>
      <c r="B107" s="396"/>
      <c r="C107" s="295" t="n">
        <v>771</v>
      </c>
      <c r="D107" s="379"/>
      <c r="E107" s="348" t="n">
        <v>0</v>
      </c>
    </row>
    <row r="108" customFormat="false" ht="15" hidden="false" customHeight="false" outlineLevel="0" collapsed="false">
      <c r="A108" s="346" t="n">
        <f aca="false">VLOOKUP($C108,Crosswalk,2,FALSE())</f>
        <v>0</v>
      </c>
      <c r="B108" s="554"/>
      <c r="C108" s="383" t="n">
        <v>801</v>
      </c>
      <c r="D108" s="379"/>
      <c r="E108" s="348" t="n">
        <v>0</v>
      </c>
    </row>
    <row r="109" s="386" customFormat="true" ht="15" hidden="false" customHeight="false" outlineLevel="0" collapsed="false">
      <c r="A109" s="346" t="n">
        <f aca="false">VLOOKUP($C109,Crosswalk,2,FALSE())</f>
        <v>0</v>
      </c>
      <c r="B109" s="554"/>
      <c r="C109" s="383" t="n">
        <v>802</v>
      </c>
      <c r="D109" s="384"/>
      <c r="E109" s="348" t="n">
        <v>0</v>
      </c>
    </row>
    <row r="110" s="386" customFormat="true" ht="15" hidden="false" customHeight="false" outlineLevel="0" collapsed="false">
      <c r="A110" s="346" t="n">
        <f aca="false">VLOOKUP($C110,Crosswalk,2,FALSE())</f>
        <v>0</v>
      </c>
      <c r="B110" s="554"/>
      <c r="C110" s="383" t="n">
        <v>820</v>
      </c>
      <c r="D110" s="384"/>
      <c r="E110" s="348" t="n">
        <v>0</v>
      </c>
    </row>
    <row r="111" s="386" customFormat="true" ht="15" hidden="false" customHeight="false" outlineLevel="0" collapsed="false">
      <c r="A111" s="346" t="n">
        <f aca="false">VLOOKUP($C111,Crosswalk,2,FALSE())</f>
        <v>0</v>
      </c>
      <c r="B111" s="554"/>
      <c r="C111" s="383" t="n">
        <v>825</v>
      </c>
      <c r="D111" s="384"/>
      <c r="E111" s="348" t="n">
        <v>0</v>
      </c>
    </row>
    <row r="112" s="386" customFormat="true" ht="15" hidden="false" customHeight="false" outlineLevel="0" collapsed="false">
      <c r="A112" s="346" t="n">
        <f aca="false">VLOOKUP($C112,Crosswalk,2,FALSE())</f>
        <v>0</v>
      </c>
      <c r="B112" s="554"/>
      <c r="C112" s="383" t="n">
        <v>829</v>
      </c>
      <c r="D112" s="384"/>
      <c r="E112" s="348" t="n">
        <v>0</v>
      </c>
    </row>
    <row r="113" customFormat="false" ht="15" hidden="false" customHeight="false" outlineLevel="0" collapsed="false">
      <c r="A113" s="346" t="n">
        <f aca="false">VLOOKUP($C113,Crosswalk,2,FALSE())</f>
        <v>0</v>
      </c>
      <c r="B113" s="554"/>
      <c r="C113" s="383" t="n">
        <v>850</v>
      </c>
      <c r="D113" s="379"/>
      <c r="E113" s="348" t="n">
        <v>0</v>
      </c>
    </row>
    <row r="114" s="386" customFormat="true" ht="14.25" hidden="false" customHeight="true" outlineLevel="0" collapsed="false">
      <c r="A114" s="346" t="n">
        <f aca="false">VLOOKUP($C114,Crosswalk,2,FALSE())</f>
        <v>0</v>
      </c>
      <c r="B114" s="554"/>
      <c r="C114" s="383" t="n">
        <v>863</v>
      </c>
      <c r="D114" s="384"/>
      <c r="E114" s="348" t="n">
        <v>0</v>
      </c>
    </row>
    <row r="115" customFormat="false" ht="15" hidden="false" customHeight="false" outlineLevel="0" collapsed="false">
      <c r="A115" s="346" t="n">
        <f aca="false">VLOOKUP($C115,Crosswalk,2,FALSE())</f>
        <v>0</v>
      </c>
      <c r="B115" s="554"/>
      <c r="C115" s="383" t="n">
        <v>915</v>
      </c>
      <c r="D115" s="379"/>
      <c r="E115" s="348" t="n">
        <v>0</v>
      </c>
    </row>
    <row r="116" customFormat="false" ht="15" hidden="false" customHeight="false" outlineLevel="0" collapsed="false">
      <c r="A116" s="346" t="n">
        <f aca="false">VLOOKUP($C116,Crosswalk,2,FALSE())</f>
        <v>0</v>
      </c>
      <c r="B116" s="554"/>
      <c r="C116" s="383" t="n">
        <v>921</v>
      </c>
      <c r="D116" s="379"/>
      <c r="E116" s="348" t="n">
        <v>0</v>
      </c>
    </row>
    <row r="117" customFormat="false" ht="15" hidden="false" customHeight="false" outlineLevel="0" collapsed="false">
      <c r="A117" s="346" t="n">
        <f aca="false">VLOOKUP($C117,Crosswalk,2,FALSE())</f>
        <v>0</v>
      </c>
      <c r="B117" s="396"/>
      <c r="C117" s="295" t="n">
        <v>922</v>
      </c>
      <c r="D117" s="379"/>
      <c r="E117" s="348" t="n">
        <v>0</v>
      </c>
    </row>
    <row r="118" customFormat="false" ht="15" hidden="false" customHeight="false" outlineLevel="0" collapsed="false">
      <c r="A118" s="346" t="n">
        <f aca="false">VLOOKUP($C118,Crosswalk,2,FALSE())</f>
        <v>0</v>
      </c>
      <c r="B118" s="396"/>
      <c r="C118" s="295" t="n">
        <v>940</v>
      </c>
      <c r="D118" s="379"/>
      <c r="E118" s="348" t="n">
        <v>0</v>
      </c>
    </row>
    <row r="119" customFormat="false" ht="15" hidden="false" customHeight="false" outlineLevel="0" collapsed="false">
      <c r="A119" s="346" t="n">
        <f aca="false">VLOOKUP($C119,Crosswalk,2,FALSE())</f>
        <v>0</v>
      </c>
      <c r="B119" s="396"/>
      <c r="C119" s="295" t="n">
        <v>942</v>
      </c>
      <c r="D119" s="379"/>
      <c r="E119" s="387" t="n">
        <v>0</v>
      </c>
    </row>
    <row r="120" s="263" customFormat="true" ht="14.25" hidden="false" customHeight="false" outlineLevel="0" collapsed="false">
      <c r="A120" s="371" t="s">
        <v>261</v>
      </c>
      <c r="B120" s="371"/>
      <c r="C120" s="372"/>
      <c r="D120" s="388"/>
      <c r="E120" s="363" t="n">
        <f aca="false">SUM(E28:E119)</f>
        <v>0</v>
      </c>
    </row>
    <row r="121" customFormat="false" ht="15" hidden="false" customHeight="false" outlineLevel="0" collapsed="false">
      <c r="E121" s="419"/>
    </row>
    <row r="122" customFormat="false" ht="15" hidden="false" customHeight="false" outlineLevel="0" collapsed="false">
      <c r="A122" s="393" t="s">
        <v>263</v>
      </c>
      <c r="B122" s="910"/>
      <c r="D122" s="393"/>
      <c r="E122" s="419"/>
    </row>
    <row r="123" customFormat="false" ht="15" hidden="false" customHeight="false" outlineLevel="0" collapsed="false">
      <c r="A123" s="346" t="s">
        <v>206</v>
      </c>
      <c r="B123" s="396"/>
      <c r="C123" s="383" t="s">
        <v>264</v>
      </c>
      <c r="D123" s="396"/>
      <c r="E123" s="397" t="n">
        <v>0</v>
      </c>
    </row>
    <row r="124" customFormat="false" ht="15" hidden="false" customHeight="false" outlineLevel="0" collapsed="false">
      <c r="A124" s="346" t="s">
        <v>206</v>
      </c>
      <c r="B124" s="396"/>
      <c r="C124" s="383" t="s">
        <v>265</v>
      </c>
      <c r="D124" s="396"/>
      <c r="E124" s="397" t="n">
        <v>0</v>
      </c>
    </row>
    <row r="125" customFormat="false" ht="15" hidden="false" customHeight="false" outlineLevel="0" collapsed="false">
      <c r="A125" s="346" t="s">
        <v>206</v>
      </c>
      <c r="B125" s="396"/>
      <c r="C125" s="383" t="s">
        <v>266</v>
      </c>
      <c r="D125" s="396"/>
      <c r="E125" s="397" t="n">
        <v>0</v>
      </c>
    </row>
    <row r="126" customFormat="false" ht="15" hidden="false" customHeight="false" outlineLevel="0" collapsed="false">
      <c r="A126" s="346" t="s">
        <v>206</v>
      </c>
      <c r="B126" s="396"/>
      <c r="C126" s="383" t="s">
        <v>267</v>
      </c>
      <c r="D126" s="396"/>
      <c r="E126" s="397" t="n">
        <v>0</v>
      </c>
    </row>
    <row r="127" customFormat="false" ht="15" hidden="false" customHeight="false" outlineLevel="0" collapsed="false">
      <c r="A127" s="346" t="s">
        <v>206</v>
      </c>
      <c r="B127" s="396"/>
      <c r="C127" s="383" t="n">
        <v>103</v>
      </c>
      <c r="D127" s="396"/>
      <c r="E127" s="397" t="n">
        <v>0</v>
      </c>
    </row>
    <row r="128" customFormat="false" ht="15" hidden="false" customHeight="false" outlineLevel="0" collapsed="false">
      <c r="A128" s="346" t="s">
        <v>206</v>
      </c>
      <c r="B128" s="396"/>
      <c r="C128" s="383" t="n">
        <v>230</v>
      </c>
      <c r="D128" s="396"/>
      <c r="E128" s="397" t="n">
        <v>0</v>
      </c>
    </row>
    <row r="129" customFormat="false" ht="15" hidden="false" customHeight="false" outlineLevel="0" collapsed="false">
      <c r="A129" s="346" t="s">
        <v>206</v>
      </c>
      <c r="B129" s="396"/>
      <c r="C129" s="383" t="n">
        <v>960</v>
      </c>
      <c r="D129" s="396"/>
      <c r="E129" s="397" t="n">
        <v>0</v>
      </c>
    </row>
    <row r="130" customFormat="false" ht="15" hidden="false" customHeight="false" outlineLevel="0" collapsed="false">
      <c r="A130" s="346" t="s">
        <v>206</v>
      </c>
      <c r="B130" s="396"/>
      <c r="C130" s="383" t="n">
        <v>981</v>
      </c>
      <c r="D130" s="396"/>
      <c r="E130" s="397" t="n">
        <v>0</v>
      </c>
    </row>
    <row r="131" customFormat="false" ht="15" hidden="false" customHeight="false" outlineLevel="0" collapsed="false">
      <c r="A131" s="346" t="s">
        <v>206</v>
      </c>
      <c r="B131" s="396"/>
      <c r="C131" s="383" t="n">
        <v>987</v>
      </c>
      <c r="D131" s="396"/>
      <c r="E131" s="397" t="n">
        <v>0</v>
      </c>
    </row>
    <row r="132" customFormat="false" ht="15" hidden="false" customHeight="false" outlineLevel="0" collapsed="false">
      <c r="A132" s="346" t="s">
        <v>206</v>
      </c>
      <c r="B132" s="396"/>
      <c r="C132" s="383" t="n">
        <v>990</v>
      </c>
      <c r="D132" s="396"/>
      <c r="E132" s="387" t="n">
        <v>0</v>
      </c>
    </row>
    <row r="133" s="263" customFormat="true" ht="14.25" hidden="false" customHeight="false" outlineLevel="0" collapsed="false">
      <c r="A133" s="371" t="s">
        <v>268</v>
      </c>
      <c r="B133" s="371"/>
      <c r="C133" s="372"/>
      <c r="D133" s="371"/>
      <c r="E133" s="373" t="n">
        <f aca="false">SUM(E123:E132)</f>
        <v>0</v>
      </c>
    </row>
    <row r="134" s="263" customFormat="true" ht="14.25" hidden="false" customHeight="false" outlineLevel="0" collapsed="false">
      <c r="E134" s="401"/>
    </row>
    <row r="135" s="263" customFormat="true" ht="15" hidden="false" customHeight="false" outlineLevel="0" collapsed="false">
      <c r="A135" s="371" t="s">
        <v>56</v>
      </c>
      <c r="B135" s="371"/>
      <c r="C135" s="372"/>
      <c r="D135" s="371"/>
      <c r="E135" s="412" t="n">
        <f aca="false">SUM(E25+E120+E133)</f>
        <v>0</v>
      </c>
    </row>
    <row r="136" s="263" customFormat="true" ht="15" hidden="false" customHeight="false" outlineLevel="0" collapsed="false">
      <c r="A136" s="371"/>
      <c r="B136" s="371"/>
      <c r="C136" s="372"/>
      <c r="D136" s="371"/>
      <c r="E136" s="364"/>
    </row>
    <row r="137" customFormat="false" ht="15" hidden="false" customHeight="false" outlineLevel="0" collapsed="false">
      <c r="A137" s="254"/>
      <c r="B137" s="254"/>
      <c r="C137" s="848"/>
      <c r="D137" s="413"/>
    </row>
    <row r="138" customFormat="false" ht="15" hidden="false" customHeight="false" outlineLevel="0" collapsed="false">
      <c r="E138" s="419"/>
    </row>
    <row r="139" s="422" customFormat="true" ht="14.25" hidden="false" customHeight="false" outlineLevel="0" collapsed="false">
      <c r="C139" s="423"/>
      <c r="D139" s="424"/>
    </row>
    <row r="140" customFormat="false" ht="15" hidden="false" customHeight="false" outlineLevel="0" collapsed="false">
      <c r="E140" s="419"/>
    </row>
  </sheetData>
  <mergeCells count="2">
    <mergeCell ref="C7:E8"/>
    <mergeCell ref="D10:E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F &amp;A, &amp;P / &amp;N&amp;RRev. 7/08/201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4" width="9.99"/>
    <col collapsed="false" customWidth="true" hidden="false" outlineLevel="0" max="2" min="2" style="434" width="27.28"/>
    <col collapsed="false" customWidth="true" hidden="false" outlineLevel="0" max="3" min="3" style="434" width="14.28"/>
    <col collapsed="false" customWidth="true" hidden="false" outlineLevel="0" max="4" min="4" style="434" width="1.7"/>
    <col collapsed="false" customWidth="true" hidden="false" outlineLevel="0" max="5" min="5" style="434" width="9.85"/>
    <col collapsed="false" customWidth="true" hidden="false" outlineLevel="0" max="6" min="6" style="434" width="19.99"/>
    <col collapsed="false" customWidth="true" hidden="false" outlineLevel="0" max="7" min="7" style="434" width="17.85"/>
    <col collapsed="false" customWidth="false" hidden="false" outlineLevel="0" max="257" min="8" style="434" width="9.14"/>
  </cols>
  <sheetData>
    <row r="1" s="437" customFormat="true" ht="12.75" hidden="false" customHeight="false" outlineLevel="0" collapsed="false">
      <c r="A1" s="435" t="s">
        <v>46</v>
      </c>
      <c r="B1" s="435"/>
      <c r="C1" s="436" t="n">
        <f aca="false">'Summary cost &amp; pymt per CMS '!B3</f>
        <v>0</v>
      </c>
      <c r="D1" s="436"/>
      <c r="E1" s="436"/>
      <c r="F1" s="436"/>
    </row>
    <row r="2" s="437" customFormat="true" ht="12.75" hidden="false" customHeight="false" outlineLevel="0" collapsed="false">
      <c r="A2" s="438" t="s">
        <v>47</v>
      </c>
      <c r="B2" s="435"/>
      <c r="C2" s="436" t="n">
        <f aca="false">'Summary cost &amp; pymt per CMS '!B4</f>
        <v>0</v>
      </c>
      <c r="D2" s="436"/>
      <c r="E2" s="436"/>
      <c r="F2" s="436"/>
    </row>
    <row r="3" s="437" customFormat="true" ht="12.75" hidden="false" customHeight="false" outlineLevel="0" collapsed="false">
      <c r="A3" s="439" t="s">
        <v>48</v>
      </c>
      <c r="B3" s="435"/>
      <c r="C3" s="440" t="n">
        <f aca="false">'Summary cost &amp; pymt per CMS '!B5</f>
        <v>0</v>
      </c>
      <c r="D3" s="440"/>
      <c r="E3" s="436"/>
      <c r="F3" s="436"/>
    </row>
    <row r="4" s="437" customFormat="true" ht="12.75" hidden="false" customHeight="false" outlineLevel="0" collapsed="false">
      <c r="A4" s="441"/>
      <c r="F4" s="442"/>
    </row>
    <row r="5" s="437" customFormat="true" ht="14.25" hidden="false" customHeight="false" outlineLevel="0" collapsed="false">
      <c r="A5" s="441" t="s">
        <v>499</v>
      </c>
      <c r="E5" s="360"/>
      <c r="F5" s="360"/>
      <c r="G5" s="443"/>
    </row>
    <row r="6" s="437" customFormat="true" ht="12.75" hidden="false" customHeight="false" outlineLevel="0" collapsed="false">
      <c r="A6" s="441"/>
      <c r="F6" s="442"/>
    </row>
    <row r="7" s="446" customFormat="true" ht="12.75" hidden="false" customHeight="false" outlineLevel="0" collapsed="false">
      <c r="A7" s="445"/>
      <c r="C7" s="447" t="s">
        <v>275</v>
      </c>
      <c r="F7" s="447" t="s">
        <v>276</v>
      </c>
    </row>
    <row r="8" s="446" customFormat="true" ht="12.75" hidden="false" customHeight="false" outlineLevel="0" collapsed="false">
      <c r="A8" s="441" t="s">
        <v>277</v>
      </c>
      <c r="C8" s="443" t="str">
        <f aca="false">'IP Analysis Rev Codes-EIDR '!B3</f>
        <v>00/00/0000</v>
      </c>
      <c r="D8" s="443"/>
      <c r="E8" s="448"/>
      <c r="F8" s="449" t="str">
        <f aca="false">'IP Analysis Rev Codes-EIDR '!D3</f>
        <v>00/00/0000</v>
      </c>
    </row>
    <row r="9" s="446" customFormat="true" ht="13.5" hidden="false" customHeight="false" outlineLevel="0" collapsed="false">
      <c r="F9" s="447"/>
    </row>
    <row r="10" s="446" customFormat="true" ht="21.75" hidden="false" customHeight="false" outlineLevel="0" collapsed="false">
      <c r="A10" s="46" t="s">
        <v>49</v>
      </c>
      <c r="F10" s="447"/>
    </row>
    <row r="11" s="446" customFormat="true" ht="15" hidden="false" customHeight="false" outlineLevel="0" collapsed="false">
      <c r="A11" s="279"/>
      <c r="B11" s="130"/>
      <c r="E11" s="450" t="s">
        <v>498</v>
      </c>
      <c r="F11" s="450"/>
      <c r="G11" s="450"/>
    </row>
    <row r="12" s="437" customFormat="true" ht="12.75" hidden="false" customHeight="false" outlineLevel="0" collapsed="false">
      <c r="A12" s="434"/>
      <c r="B12" s="434"/>
      <c r="C12" s="434"/>
      <c r="D12" s="434"/>
      <c r="E12" s="451"/>
      <c r="F12" s="451"/>
      <c r="G12" s="451"/>
    </row>
    <row r="13" s="446" customFormat="true" ht="25.5" hidden="false" customHeight="false" outlineLevel="0" collapsed="false">
      <c r="A13" s="452"/>
      <c r="B13" s="441"/>
      <c r="C13" s="452" t="s">
        <v>281</v>
      </c>
      <c r="D13" s="452"/>
      <c r="E13" s="453" t="s">
        <v>255</v>
      </c>
      <c r="F13" s="454" t="s">
        <v>126</v>
      </c>
      <c r="G13" s="454" t="s">
        <v>282</v>
      </c>
    </row>
    <row r="14" s="446" customFormat="true" ht="36" hidden="false" customHeight="false" outlineLevel="0" collapsed="false">
      <c r="A14" s="265" t="s">
        <v>191</v>
      </c>
      <c r="B14" s="456" t="s">
        <v>192</v>
      </c>
      <c r="C14" s="267" t="s">
        <v>193</v>
      </c>
      <c r="D14" s="267"/>
      <c r="E14" s="458" t="s">
        <v>500</v>
      </c>
      <c r="F14" s="458" t="s">
        <v>500</v>
      </c>
      <c r="G14" s="459" t="s">
        <v>286</v>
      </c>
    </row>
    <row r="15" s="446" customFormat="true" ht="12.75" hidden="false" customHeight="false" outlineLevel="0" collapsed="false">
      <c r="A15" s="268" t="n">
        <v>30</v>
      </c>
      <c r="B15" s="269" t="s">
        <v>194</v>
      </c>
      <c r="C15" s="462" t="n">
        <f aca="false">VLOOKUP($A15,Per_Diems_CCRs,3,FALSE())</f>
        <v>0</v>
      </c>
      <c r="D15" s="462"/>
      <c r="E15" s="463" t="n">
        <f aca="false">SUMIF(Uninsured_IP_Detail,$A15,Uninsured_IP_Days)</f>
        <v>0</v>
      </c>
      <c r="F15" s="464" t="n">
        <f aca="false">SUMIF(Uninsured_IP_Detail,$A15,Uninsured_IP_Charges)</f>
        <v>0</v>
      </c>
      <c r="G15" s="464" t="n">
        <f aca="false">ROUND(C15*E15,0)</f>
        <v>0</v>
      </c>
    </row>
    <row r="16" s="446" customFormat="true" ht="12.75" hidden="false" customHeight="false" outlineLevel="0" collapsed="false">
      <c r="A16" s="268" t="n">
        <v>31</v>
      </c>
      <c r="B16" s="269" t="s">
        <v>195</v>
      </c>
      <c r="C16" s="462" t="n">
        <f aca="false">VLOOKUP($A16,Per_Diems_CCRs,3,FALSE())</f>
        <v>0</v>
      </c>
      <c r="D16" s="462"/>
      <c r="E16" s="463" t="n">
        <f aca="false">SUMIF(Uninsured_IP_Detail,$A16,Uninsured_IP_Days)</f>
        <v>0</v>
      </c>
      <c r="F16" s="464" t="n">
        <f aca="false">SUMIF(Uninsured_IP_Detail,$A16,Uninsured_IP_Charges)</f>
        <v>0</v>
      </c>
      <c r="G16" s="464" t="n">
        <f aca="false">ROUND(C16*E16,0)</f>
        <v>0</v>
      </c>
    </row>
    <row r="17" s="446" customFormat="true" ht="12.75" hidden="false" customHeight="false" outlineLevel="0" collapsed="false">
      <c r="A17" s="268" t="n">
        <v>43</v>
      </c>
      <c r="B17" s="269" t="s">
        <v>197</v>
      </c>
      <c r="C17" s="462" t="n">
        <f aca="false">VLOOKUP($A17,Per_Diems_CCRs,3,FALSE())</f>
        <v>0</v>
      </c>
      <c r="D17" s="462"/>
      <c r="E17" s="463" t="n">
        <f aca="false">SUMIF(Uninsured_IP_Detail,$A17,Uninsured_IP_Days)</f>
        <v>0</v>
      </c>
      <c r="F17" s="464" t="n">
        <f aca="false">SUMIF(Uninsured_IP_Detail,$A17,Uninsured_IP_Charges)</f>
        <v>0</v>
      </c>
      <c r="G17" s="464" t="n">
        <f aca="false">ROUND(C17*E17,0)</f>
        <v>0</v>
      </c>
    </row>
    <row r="18" s="446" customFormat="true" ht="12.75" hidden="false" customHeight="false" outlineLevel="0" collapsed="false">
      <c r="A18" s="268" t="n">
        <v>31.01</v>
      </c>
      <c r="B18" s="269" t="s">
        <v>198</v>
      </c>
      <c r="C18" s="462" t="n">
        <f aca="false">VLOOKUP($A18,Per_Diems_CCRs,3,FALSE())</f>
        <v>0</v>
      </c>
      <c r="D18" s="462"/>
      <c r="E18" s="463" t="n">
        <f aca="false">SUMIF(Uninsured_IP_Detail,$A18,Uninsured_IP_Days)</f>
        <v>0</v>
      </c>
      <c r="F18" s="464" t="n">
        <f aca="false">SUMIF(Uninsured_IP_Detail,$A18,Uninsured_IP_Charges)</f>
        <v>0</v>
      </c>
      <c r="G18" s="464" t="n">
        <f aca="false">ROUND(C18*E18,0)</f>
        <v>0</v>
      </c>
    </row>
    <row r="19" s="446" customFormat="true" ht="12.75" hidden="false" customHeight="false" outlineLevel="0" collapsed="false">
      <c r="A19" s="268" t="n">
        <v>31.02</v>
      </c>
      <c r="B19" s="269" t="s">
        <v>199</v>
      </c>
      <c r="C19" s="462" t="n">
        <f aca="false">VLOOKUP($A19,Per_Diems_CCRs,3,FALSE())</f>
        <v>0</v>
      </c>
      <c r="D19" s="462"/>
      <c r="E19" s="463" t="n">
        <f aca="false">SUMIF(Uninsured_IP_Detail,$A19,Uninsured_IP_Days)</f>
        <v>0</v>
      </c>
      <c r="F19" s="464" t="n">
        <f aca="false">SUMIF(Uninsured_IP_Detail,$A19,Uninsured_IP_Charges)</f>
        <v>0</v>
      </c>
      <c r="G19" s="464" t="n">
        <f aca="false">ROUND(C19*E19,0)</f>
        <v>0</v>
      </c>
    </row>
    <row r="20" s="446" customFormat="true" ht="12.75" hidden="false" customHeight="false" outlineLevel="0" collapsed="false">
      <c r="A20" s="268" t="n">
        <v>44</v>
      </c>
      <c r="B20" s="269" t="s">
        <v>200</v>
      </c>
      <c r="C20" s="462" t="n">
        <f aca="false">VLOOKUP($A20,Per_Diems_CCRs,3,FALSE())</f>
        <v>0</v>
      </c>
      <c r="D20" s="462"/>
      <c r="E20" s="463" t="n">
        <f aca="false">SUMIF(Uninsured_IP_Detail,$A20,Uninsured_IP_Days)</f>
        <v>0</v>
      </c>
      <c r="F20" s="464" t="n">
        <f aca="false">SUMIF(Uninsured_IP_Detail,$A20,Uninsured_IP_Charges)</f>
        <v>0</v>
      </c>
      <c r="G20" s="464" t="n">
        <f aca="false">ROUND(C20*E20,0)</f>
        <v>0</v>
      </c>
    </row>
    <row r="21" s="446" customFormat="true" ht="12.75" hidden="false" customHeight="false" outlineLevel="0" collapsed="false">
      <c r="A21" s="268" t="n">
        <v>45</v>
      </c>
      <c r="B21" s="269" t="s">
        <v>201</v>
      </c>
      <c r="C21" s="462" t="n">
        <f aca="false">VLOOKUP($A21,Per_Diems_CCRs,3,FALSE())</f>
        <v>0</v>
      </c>
      <c r="D21" s="462"/>
      <c r="E21" s="463" t="n">
        <f aca="false">SUMIF(Uninsured_IP_Detail,$A21,Uninsured_IP_Days)</f>
        <v>0</v>
      </c>
      <c r="F21" s="464" t="n">
        <f aca="false">SUMIF(Uninsured_IP_Detail,$A21,Uninsured_IP_Charges)</f>
        <v>0</v>
      </c>
      <c r="G21" s="464" t="n">
        <f aca="false">ROUND(C21*E21,0)</f>
        <v>0</v>
      </c>
    </row>
    <row r="22" s="446" customFormat="true" ht="12.75" hidden="false" customHeight="false" outlineLevel="0" collapsed="false">
      <c r="A22" s="268" t="n">
        <v>46</v>
      </c>
      <c r="B22" s="269" t="s">
        <v>202</v>
      </c>
      <c r="C22" s="462" t="n">
        <f aca="false">VLOOKUP($A22,Per_Diems_CCRs,3,FALSE())</f>
        <v>0</v>
      </c>
      <c r="D22" s="462"/>
      <c r="E22" s="463" t="n">
        <f aca="false">SUMIF(Uninsured_IP_Detail,$A22,Uninsured_IP_Days)</f>
        <v>0</v>
      </c>
      <c r="F22" s="464" t="n">
        <f aca="false">SUMIF(Uninsured_IP_Detail,$A22,Uninsured_IP_Charges)</f>
        <v>0</v>
      </c>
      <c r="G22" s="464" t="n">
        <f aca="false">ROUND(C22*E22,0)</f>
        <v>0</v>
      </c>
    </row>
    <row r="23" s="446" customFormat="true" ht="12.75" hidden="false" customHeight="false" outlineLevel="0" collapsed="false">
      <c r="A23" s="268" t="n">
        <v>47</v>
      </c>
      <c r="B23" s="269" t="s">
        <v>203</v>
      </c>
      <c r="C23" s="466" t="n">
        <f aca="false">VLOOKUP($A23,Per_Diems_CCRs,3,FALSE())</f>
        <v>0</v>
      </c>
      <c r="D23" s="466"/>
      <c r="E23" s="467" t="n">
        <f aca="false">SUMIF(Uninsured_IP_Detail,$A23,Uninsured_IP_Days)</f>
        <v>0</v>
      </c>
      <c r="F23" s="468" t="n">
        <f aca="false">SUMIF(Uninsured_IP_Detail,$A23,Uninsured_IP_Charges)</f>
        <v>0</v>
      </c>
      <c r="G23" s="468" t="n">
        <f aca="false">ROUND(C23*E23,0)</f>
        <v>0</v>
      </c>
    </row>
    <row r="24" s="446" customFormat="true" ht="12.75" hidden="false" customHeight="false" outlineLevel="0" collapsed="false">
      <c r="A24" s="272"/>
      <c r="B24" s="273" t="s">
        <v>287</v>
      </c>
      <c r="C24" s="274"/>
      <c r="D24" s="274"/>
      <c r="E24" s="469" t="n">
        <f aca="false">SUM(E15:E23)</f>
        <v>0</v>
      </c>
      <c r="F24" s="470" t="n">
        <f aca="false">SUM(F15:F23)</f>
        <v>0</v>
      </c>
      <c r="G24" s="470" t="n">
        <f aca="false">SUM(G15:G23)</f>
        <v>0</v>
      </c>
    </row>
    <row r="25" s="446" customFormat="true" ht="12.75" hidden="false" customHeight="false" outlineLevel="0" collapsed="false">
      <c r="A25" s="275"/>
      <c r="B25" s="276"/>
      <c r="C25" s="277" t="s">
        <v>204</v>
      </c>
      <c r="D25" s="472"/>
      <c r="E25" s="473"/>
      <c r="F25" s="474"/>
      <c r="G25" s="474"/>
    </row>
    <row r="26" s="446" customFormat="true" ht="12.75" hidden="false" customHeight="false" outlineLevel="0" collapsed="false">
      <c r="A26" s="279" t="s">
        <v>206</v>
      </c>
      <c r="B26" s="130" t="s">
        <v>207</v>
      </c>
      <c r="C26" s="475" t="n">
        <f aca="false">VLOOKUP($A26,Per_Diems_CCRs,3,FALSE())</f>
        <v>0</v>
      </c>
      <c r="D26" s="476"/>
      <c r="E26" s="477"/>
      <c r="F26" s="464" t="n">
        <f aca="false">SUMIF(Uninsured_IP_Detail,$A26,Uninsured_IP_Charges)</f>
        <v>0</v>
      </c>
      <c r="G26" s="478"/>
    </row>
    <row r="27" s="446" customFormat="true" ht="12.75" hidden="false" customHeight="false" outlineLevel="0" collapsed="false">
      <c r="A27" s="268" t="n">
        <v>50</v>
      </c>
      <c r="B27" s="269" t="s">
        <v>208</v>
      </c>
      <c r="C27" s="475" t="n">
        <f aca="false">VLOOKUP($A27,Per_Diems_CCRs,3,FALSE())</f>
        <v>0</v>
      </c>
      <c r="D27" s="476"/>
      <c r="E27" s="477"/>
      <c r="F27" s="464" t="n">
        <f aca="false">SUMIF(Uninsured_IP_Detail,$A27,Uninsured_IP_Charges)</f>
        <v>0</v>
      </c>
      <c r="G27" s="464" t="n">
        <f aca="false">ROUND(C27*F27,0)</f>
        <v>0</v>
      </c>
    </row>
    <row r="28" s="446" customFormat="true" ht="12.75" hidden="false" customHeight="false" outlineLevel="0" collapsed="false">
      <c r="A28" s="268" t="n">
        <v>51</v>
      </c>
      <c r="B28" s="269" t="s">
        <v>209</v>
      </c>
      <c r="C28" s="475" t="n">
        <f aca="false">VLOOKUP($A28,Per_Diems_CCRs,3,FALSE())</f>
        <v>0</v>
      </c>
      <c r="D28" s="476"/>
      <c r="E28" s="477"/>
      <c r="F28" s="464" t="n">
        <f aca="false">SUMIF(Uninsured_IP_Detail,$A28,Uninsured_IP_Charges)</f>
        <v>0</v>
      </c>
      <c r="G28" s="464" t="n">
        <f aca="false">ROUND(C28*F28,0)</f>
        <v>0</v>
      </c>
    </row>
    <row r="29" s="446" customFormat="true" ht="12.75" hidden="false" customHeight="false" outlineLevel="0" collapsed="false">
      <c r="A29" s="268" t="n">
        <v>52</v>
      </c>
      <c r="B29" s="269" t="s">
        <v>210</v>
      </c>
      <c r="C29" s="475" t="n">
        <f aca="false">VLOOKUP($A29,Per_Diems_CCRs,3,FALSE())</f>
        <v>0</v>
      </c>
      <c r="D29" s="476"/>
      <c r="E29" s="477"/>
      <c r="F29" s="464" t="n">
        <f aca="false">SUMIF(Uninsured_IP_Detail,$A29,Uninsured_IP_Charges)</f>
        <v>0</v>
      </c>
      <c r="G29" s="464" t="n">
        <f aca="false">ROUND(C29*F29,0)</f>
        <v>0</v>
      </c>
    </row>
    <row r="30" s="446" customFormat="true" ht="12.75" hidden="false" customHeight="false" outlineLevel="0" collapsed="false">
      <c r="A30" s="268" t="n">
        <v>53</v>
      </c>
      <c r="B30" s="269" t="s">
        <v>211</v>
      </c>
      <c r="C30" s="475" t="n">
        <f aca="false">VLOOKUP($A30,Per_Diems_CCRs,3,FALSE())</f>
        <v>0</v>
      </c>
      <c r="D30" s="476"/>
      <c r="E30" s="477"/>
      <c r="F30" s="464" t="n">
        <f aca="false">SUMIF(Uninsured_IP_Detail,$A30,Uninsured_IP_Charges)</f>
        <v>0</v>
      </c>
      <c r="G30" s="464" t="n">
        <f aca="false">ROUND(C30*F30,0)</f>
        <v>0</v>
      </c>
    </row>
    <row r="31" s="446" customFormat="true" ht="12.75" hidden="false" customHeight="false" outlineLevel="0" collapsed="false">
      <c r="A31" s="268" t="n">
        <v>54</v>
      </c>
      <c r="B31" s="269" t="s">
        <v>212</v>
      </c>
      <c r="C31" s="475" t="n">
        <f aca="false">VLOOKUP($A31,Per_Diems_CCRs,3,FALSE())</f>
        <v>0</v>
      </c>
      <c r="D31" s="476"/>
      <c r="E31" s="477"/>
      <c r="F31" s="464" t="n">
        <f aca="false">SUMIF(Uninsured_IP_Detail,$A31,Uninsured_IP_Charges)</f>
        <v>0</v>
      </c>
      <c r="G31" s="464" t="n">
        <f aca="false">ROUND(C31*F31,0)</f>
        <v>0</v>
      </c>
    </row>
    <row r="32" s="446" customFormat="true" ht="12.75" hidden="false" customHeight="false" outlineLevel="0" collapsed="false">
      <c r="A32" s="268" t="n">
        <v>55</v>
      </c>
      <c r="B32" s="269" t="s">
        <v>213</v>
      </c>
      <c r="C32" s="475" t="n">
        <f aca="false">VLOOKUP($A32,Per_Diems_CCRs,3,FALSE())</f>
        <v>0</v>
      </c>
      <c r="D32" s="476"/>
      <c r="E32" s="477"/>
      <c r="F32" s="464" t="n">
        <f aca="false">SUMIF(Uninsured_IP_Detail,$A32,Uninsured_IP_Charges)</f>
        <v>0</v>
      </c>
      <c r="G32" s="464" t="n">
        <f aca="false">ROUND(C32*F32,0)</f>
        <v>0</v>
      </c>
    </row>
    <row r="33" s="446" customFormat="true" ht="12.75" hidden="false" customHeight="false" outlineLevel="0" collapsed="false">
      <c r="A33" s="268" t="n">
        <v>56</v>
      </c>
      <c r="B33" s="269" t="s">
        <v>214</v>
      </c>
      <c r="C33" s="475" t="n">
        <f aca="false">VLOOKUP($A33,Per_Diems_CCRs,3,FALSE())</f>
        <v>0</v>
      </c>
      <c r="D33" s="476"/>
      <c r="E33" s="477"/>
      <c r="F33" s="464" t="n">
        <f aca="false">SUMIF(Uninsured_IP_Detail,$A33,Uninsured_IP_Charges)</f>
        <v>0</v>
      </c>
      <c r="G33" s="464" t="n">
        <f aca="false">ROUND(C33*F33,0)</f>
        <v>0</v>
      </c>
    </row>
    <row r="34" s="446" customFormat="true" ht="12.75" hidden="false" customHeight="false" outlineLevel="0" collapsed="false">
      <c r="A34" s="268" t="n">
        <v>57</v>
      </c>
      <c r="B34" s="269" t="s">
        <v>215</v>
      </c>
      <c r="C34" s="475" t="n">
        <f aca="false">VLOOKUP($A34,Per_Diems_CCRs,3,FALSE())</f>
        <v>0</v>
      </c>
      <c r="D34" s="476"/>
      <c r="E34" s="477"/>
      <c r="F34" s="464" t="n">
        <f aca="false">SUMIF(Uninsured_IP_Detail,$A34,Uninsured_IP_Charges)</f>
        <v>0</v>
      </c>
      <c r="G34" s="464" t="n">
        <f aca="false">ROUND(C34*F34,0)</f>
        <v>0</v>
      </c>
    </row>
    <row r="35" s="446" customFormat="true" ht="12.75" hidden="false" customHeight="false" outlineLevel="0" collapsed="false">
      <c r="A35" s="268" t="n">
        <v>58</v>
      </c>
      <c r="B35" s="269" t="s">
        <v>216</v>
      </c>
      <c r="C35" s="475" t="n">
        <f aca="false">VLOOKUP($A35,Per_Diems_CCRs,3,FALSE())</f>
        <v>0</v>
      </c>
      <c r="D35" s="476"/>
      <c r="E35" s="477"/>
      <c r="F35" s="464" t="n">
        <f aca="false">SUMIF(Uninsured_IP_Detail,$A35,Uninsured_IP_Charges)</f>
        <v>0</v>
      </c>
      <c r="G35" s="464" t="n">
        <f aca="false">ROUND(C35*F35,0)</f>
        <v>0</v>
      </c>
    </row>
    <row r="36" s="446" customFormat="true" ht="12.75" hidden="false" customHeight="false" outlineLevel="0" collapsed="false">
      <c r="A36" s="268" t="n">
        <v>59</v>
      </c>
      <c r="B36" s="269" t="s">
        <v>217</v>
      </c>
      <c r="C36" s="475" t="n">
        <f aca="false">VLOOKUP($A36,Per_Diems_CCRs,3,FALSE())</f>
        <v>0</v>
      </c>
      <c r="D36" s="476"/>
      <c r="E36" s="477"/>
      <c r="F36" s="464" t="n">
        <f aca="false">SUMIF(Uninsured_IP_Detail,$A36,Uninsured_IP_Charges)</f>
        <v>0</v>
      </c>
      <c r="G36" s="464" t="n">
        <f aca="false">ROUND(C36*F36,0)</f>
        <v>0</v>
      </c>
    </row>
    <row r="37" s="446" customFormat="true" ht="12.75" hidden="false" customHeight="false" outlineLevel="0" collapsed="false">
      <c r="A37" s="268" t="n">
        <v>60</v>
      </c>
      <c r="B37" s="269" t="s">
        <v>218</v>
      </c>
      <c r="C37" s="475" t="n">
        <f aca="false">VLOOKUP($A37,Per_Diems_CCRs,3,FALSE())</f>
        <v>0</v>
      </c>
      <c r="D37" s="476"/>
      <c r="E37" s="477"/>
      <c r="F37" s="464" t="n">
        <f aca="false">SUMIF(Uninsured_IP_Detail,$A37,Uninsured_IP_Charges)</f>
        <v>0</v>
      </c>
      <c r="G37" s="464" t="n">
        <f aca="false">ROUND(C37*F37,0)</f>
        <v>0</v>
      </c>
    </row>
    <row r="38" s="446" customFormat="true" ht="12.75" hidden="false" customHeight="false" outlineLevel="0" collapsed="false">
      <c r="A38" s="268" t="n">
        <v>62</v>
      </c>
      <c r="B38" s="269" t="s">
        <v>219</v>
      </c>
      <c r="C38" s="475" t="n">
        <f aca="false">VLOOKUP($A38,Per_Diems_CCRs,3,FALSE())</f>
        <v>0</v>
      </c>
      <c r="D38" s="476"/>
      <c r="E38" s="477"/>
      <c r="F38" s="464" t="n">
        <f aca="false">SUMIF(Uninsured_IP_Detail,$A38,Uninsured_IP_Charges)</f>
        <v>0</v>
      </c>
      <c r="G38" s="464" t="n">
        <f aca="false">ROUND(C38*F38,0)</f>
        <v>0</v>
      </c>
    </row>
    <row r="39" s="446" customFormat="true" ht="12.75" hidden="false" customHeight="false" outlineLevel="0" collapsed="false">
      <c r="A39" s="268" t="n">
        <v>63</v>
      </c>
      <c r="B39" s="269" t="s">
        <v>220</v>
      </c>
      <c r="C39" s="475" t="n">
        <f aca="false">VLOOKUP($A39,Per_Diems_CCRs,3,FALSE())</f>
        <v>0</v>
      </c>
      <c r="D39" s="476"/>
      <c r="E39" s="477"/>
      <c r="F39" s="464" t="n">
        <f aca="false">SUMIF(Uninsured_IP_Detail,$A39,Uninsured_IP_Charges)</f>
        <v>0</v>
      </c>
      <c r="G39" s="464" t="n">
        <f aca="false">ROUND(C39*F39,0)</f>
        <v>0</v>
      </c>
    </row>
    <row r="40" s="446" customFormat="true" ht="12.75" hidden="false" customHeight="false" outlineLevel="0" collapsed="false">
      <c r="A40" s="268" t="n">
        <v>64</v>
      </c>
      <c r="B40" s="269" t="s">
        <v>221</v>
      </c>
      <c r="C40" s="475" t="n">
        <f aca="false">VLOOKUP($A40,Per_Diems_CCRs,3,FALSE())</f>
        <v>0</v>
      </c>
      <c r="D40" s="476"/>
      <c r="E40" s="477"/>
      <c r="F40" s="464" t="n">
        <f aca="false">SUMIF(Uninsured_IP_Detail,$A40,Uninsured_IP_Charges)</f>
        <v>0</v>
      </c>
      <c r="G40" s="464" t="n">
        <f aca="false">ROUND(C40*F40,0)</f>
        <v>0</v>
      </c>
    </row>
    <row r="41" s="446" customFormat="true" ht="12.75" hidden="false" customHeight="false" outlineLevel="0" collapsed="false">
      <c r="A41" s="268" t="n">
        <v>65</v>
      </c>
      <c r="B41" s="269" t="s">
        <v>222</v>
      </c>
      <c r="C41" s="475" t="n">
        <f aca="false">VLOOKUP($A41,Per_Diems_CCRs,3,FALSE())</f>
        <v>0</v>
      </c>
      <c r="D41" s="476"/>
      <c r="E41" s="477"/>
      <c r="F41" s="464" t="n">
        <f aca="false">SUMIF(Uninsured_IP_Detail,$A41,Uninsured_IP_Charges)</f>
        <v>0</v>
      </c>
      <c r="G41" s="464" t="n">
        <f aca="false">ROUND(C41*F41,0)</f>
        <v>0</v>
      </c>
    </row>
    <row r="42" customFormat="false" ht="12.75" hidden="false" customHeight="false" outlineLevel="0" collapsed="false">
      <c r="A42" s="268" t="n">
        <v>66</v>
      </c>
      <c r="B42" s="269" t="s">
        <v>223</v>
      </c>
      <c r="C42" s="475" t="n">
        <f aca="false">VLOOKUP($A42,Per_Diems_CCRs,3,FALSE())</f>
        <v>0</v>
      </c>
      <c r="D42" s="476"/>
      <c r="E42" s="477"/>
      <c r="F42" s="464" t="n">
        <f aca="false">SUMIF(Uninsured_IP_Detail,$A42,Uninsured_IP_Charges)</f>
        <v>0</v>
      </c>
      <c r="G42" s="464" t="n">
        <f aca="false">ROUND(C42*F42,0)</f>
        <v>0</v>
      </c>
    </row>
    <row r="43" customFormat="false" ht="12.75" hidden="false" customHeight="false" outlineLevel="0" collapsed="false">
      <c r="A43" s="268" t="n">
        <v>67</v>
      </c>
      <c r="B43" s="269" t="s">
        <v>224</v>
      </c>
      <c r="C43" s="475" t="n">
        <f aca="false">VLOOKUP($A43,Per_Diems_CCRs,3,FALSE())</f>
        <v>0</v>
      </c>
      <c r="D43" s="476"/>
      <c r="E43" s="477"/>
      <c r="F43" s="464" t="n">
        <f aca="false">SUMIF(Uninsured_IP_Detail,$A43,Uninsured_IP_Charges)</f>
        <v>0</v>
      </c>
      <c r="G43" s="464" t="n">
        <f aca="false">ROUND(C43*F43,0)</f>
        <v>0</v>
      </c>
    </row>
    <row r="44" customFormat="false" ht="12.75" hidden="false" customHeight="false" outlineLevel="0" collapsed="false">
      <c r="A44" s="268" t="n">
        <v>68</v>
      </c>
      <c r="B44" s="269" t="s">
        <v>225</v>
      </c>
      <c r="C44" s="475" t="n">
        <f aca="false">VLOOKUP($A44,Per_Diems_CCRs,3,FALSE())</f>
        <v>0</v>
      </c>
      <c r="D44" s="476"/>
      <c r="E44" s="477"/>
      <c r="F44" s="464" t="n">
        <f aca="false">SUMIF(Uninsured_IP_Detail,$A44,Uninsured_IP_Charges)</f>
        <v>0</v>
      </c>
      <c r="G44" s="464" t="n">
        <f aca="false">ROUND(C44*F44,0)</f>
        <v>0</v>
      </c>
    </row>
    <row r="45" s="437" customFormat="true" ht="12.75" hidden="false" customHeight="false" outlineLevel="0" collapsed="false">
      <c r="A45" s="268" t="n">
        <v>69</v>
      </c>
      <c r="B45" s="269" t="s">
        <v>226</v>
      </c>
      <c r="C45" s="475" t="n">
        <f aca="false">VLOOKUP($A45,Per_Diems_CCRs,3,FALSE())</f>
        <v>0</v>
      </c>
      <c r="D45" s="476"/>
      <c r="E45" s="477"/>
      <c r="F45" s="464" t="n">
        <f aca="false">SUMIF(Uninsured_IP_Detail,$A45,Uninsured_IP_Charges)</f>
        <v>0</v>
      </c>
      <c r="G45" s="464" t="n">
        <f aca="false">ROUND(C45*F45,0)</f>
        <v>0</v>
      </c>
    </row>
    <row r="46" s="437" customFormat="true" ht="12.75" hidden="false" customHeight="false" outlineLevel="0" collapsed="false">
      <c r="A46" s="268" t="n">
        <v>70</v>
      </c>
      <c r="B46" s="269" t="s">
        <v>227</v>
      </c>
      <c r="C46" s="475" t="n">
        <f aca="false">VLOOKUP($A46,Per_Diems_CCRs,3,FALSE())</f>
        <v>0</v>
      </c>
      <c r="D46" s="476"/>
      <c r="E46" s="477"/>
      <c r="F46" s="464" t="n">
        <f aca="false">SUMIF(Uninsured_IP_Detail,$A46,Uninsured_IP_Charges)</f>
        <v>0</v>
      </c>
      <c r="G46" s="464" t="n">
        <f aca="false">ROUND(C46*F46,0)</f>
        <v>0</v>
      </c>
    </row>
    <row r="47" s="437" customFormat="true" ht="12.75" hidden="false" customHeight="false" outlineLevel="0" collapsed="false">
      <c r="A47" s="268" t="n">
        <v>71</v>
      </c>
      <c r="B47" s="269" t="s">
        <v>228</v>
      </c>
      <c r="C47" s="475" t="n">
        <f aca="false">VLOOKUP($A47,Per_Diems_CCRs,3,FALSE())</f>
        <v>0</v>
      </c>
      <c r="D47" s="476"/>
      <c r="E47" s="477"/>
      <c r="F47" s="464" t="n">
        <f aca="false">SUMIF(Uninsured_IP_Detail,$A47,Uninsured_IP_Charges)</f>
        <v>0</v>
      </c>
      <c r="G47" s="464" t="n">
        <f aca="false">ROUND(C47*F47,0)</f>
        <v>0</v>
      </c>
    </row>
    <row r="48" s="437" customFormat="true" ht="12.75" hidden="false" customHeight="false" outlineLevel="0" collapsed="false">
      <c r="A48" s="268" t="n">
        <v>72</v>
      </c>
      <c r="B48" s="281" t="s">
        <v>229</v>
      </c>
      <c r="C48" s="475" t="n">
        <f aca="false">VLOOKUP($A48,Per_Diems_CCRs,3,FALSE())</f>
        <v>0</v>
      </c>
      <c r="D48" s="476"/>
      <c r="E48" s="477"/>
      <c r="F48" s="464" t="n">
        <f aca="false">SUMIF(Uninsured_IP_Detail,$A48,Uninsured_IP_Charges)</f>
        <v>0</v>
      </c>
      <c r="G48" s="464" t="n">
        <f aca="false">ROUND(C48*F48,0)</f>
        <v>0</v>
      </c>
    </row>
    <row r="49" s="446" customFormat="true" ht="12.75" hidden="false" customHeight="false" outlineLevel="0" collapsed="false">
      <c r="A49" s="268" t="n">
        <v>73</v>
      </c>
      <c r="B49" s="281" t="s">
        <v>230</v>
      </c>
      <c r="C49" s="475" t="n">
        <f aca="false">VLOOKUP($A49,Per_Diems_CCRs,3,FALSE())</f>
        <v>0</v>
      </c>
      <c r="D49" s="476"/>
      <c r="E49" s="477"/>
      <c r="F49" s="464" t="n">
        <f aca="false">SUMIF(Uninsured_IP_Detail,$A49,Uninsured_IP_Charges)</f>
        <v>0</v>
      </c>
      <c r="G49" s="464" t="n">
        <f aca="false">ROUND(C49*F49,0)</f>
        <v>0</v>
      </c>
    </row>
    <row r="50" s="446" customFormat="true" ht="12.75" hidden="false" customHeight="false" outlineLevel="0" collapsed="false">
      <c r="A50" s="268" t="n">
        <v>74</v>
      </c>
      <c r="B50" s="281" t="s">
        <v>231</v>
      </c>
      <c r="C50" s="475" t="n">
        <f aca="false">VLOOKUP($A50,Per_Diems_CCRs,3,FALSE())</f>
        <v>0</v>
      </c>
      <c r="D50" s="476"/>
      <c r="E50" s="477"/>
      <c r="F50" s="464" t="n">
        <f aca="false">SUMIF(Uninsured_IP_Detail,$A50,Uninsured_IP_Charges)</f>
        <v>0</v>
      </c>
      <c r="G50" s="464" t="n">
        <f aca="false">ROUND(C50*F50,0)</f>
        <v>0</v>
      </c>
    </row>
    <row r="51" s="446" customFormat="true" ht="12.75" hidden="false" customHeight="false" outlineLevel="0" collapsed="false">
      <c r="A51" s="268" t="n">
        <v>90</v>
      </c>
      <c r="B51" s="281" t="s">
        <v>234</v>
      </c>
      <c r="C51" s="475" t="n">
        <f aca="false">VLOOKUP($A51,Per_Diems_CCRs,3,FALSE())</f>
        <v>0</v>
      </c>
      <c r="D51" s="476"/>
      <c r="E51" s="477"/>
      <c r="F51" s="464" t="n">
        <f aca="false">SUMIF(Uninsured_IP_Detail,$A51,Uninsured_IP_Charges)</f>
        <v>0</v>
      </c>
      <c r="G51" s="464" t="n">
        <f aca="false">ROUND(C51*F51,0)</f>
        <v>0</v>
      </c>
    </row>
    <row r="52" s="446" customFormat="true" ht="12.75" hidden="false" customHeight="false" outlineLevel="0" collapsed="false">
      <c r="A52" s="268" t="n">
        <v>91</v>
      </c>
      <c r="B52" s="281" t="s">
        <v>235</v>
      </c>
      <c r="C52" s="475" t="n">
        <f aca="false">VLOOKUP($A52,Per_Diems_CCRs,3,FALSE())</f>
        <v>0</v>
      </c>
      <c r="D52" s="476"/>
      <c r="E52" s="477"/>
      <c r="F52" s="464" t="n">
        <f aca="false">SUMIF(Uninsured_IP_Detail,$A52,Uninsured_IP_Charges)</f>
        <v>0</v>
      </c>
      <c r="G52" s="464" t="n">
        <f aca="false">ROUND(C52*F52,0)</f>
        <v>0</v>
      </c>
    </row>
    <row r="53" s="446" customFormat="true" ht="12.75" hidden="false" customHeight="false" outlineLevel="0" collapsed="false">
      <c r="A53" s="268" t="n">
        <v>92</v>
      </c>
      <c r="B53" s="281" t="s">
        <v>236</v>
      </c>
      <c r="C53" s="475" t="n">
        <f aca="false">VLOOKUP($A53,Per_Diems_CCRs,3,FALSE())</f>
        <v>0</v>
      </c>
      <c r="D53" s="476"/>
      <c r="E53" s="477"/>
      <c r="F53" s="464" t="n">
        <f aca="false">SUMIF(Uninsured_IP_Detail,$A53,Uninsured_IP_Charges)</f>
        <v>0</v>
      </c>
      <c r="G53" s="464" t="n">
        <f aca="false">ROUND(C53*F53,0)</f>
        <v>0</v>
      </c>
    </row>
    <row r="54" s="446" customFormat="true" ht="12.75" hidden="false" customHeight="false" outlineLevel="0" collapsed="false">
      <c r="A54" s="268" t="n">
        <v>95</v>
      </c>
      <c r="B54" s="269" t="s">
        <v>124</v>
      </c>
      <c r="C54" s="475" t="n">
        <f aca="false">VLOOKUP($A54,Per_Diems_CCRs,3,FALSE())</f>
        <v>0</v>
      </c>
      <c r="D54" s="476"/>
      <c r="E54" s="477"/>
      <c r="F54" s="464" t="n">
        <f aca="false">SUMIF(Uninsured_IP_Detail,$A54,Uninsured_IP_Charges)</f>
        <v>0</v>
      </c>
      <c r="G54" s="464" t="n">
        <f aca="false">ROUND(C54*F54,0)</f>
        <v>0</v>
      </c>
    </row>
    <row r="55" s="446" customFormat="true" ht="13.5" hidden="false" customHeight="false" outlineLevel="0" collapsed="false">
      <c r="A55" s="272"/>
      <c r="B55" s="273" t="s">
        <v>288</v>
      </c>
      <c r="C55" s="480" t="n">
        <f aca="false">SUM(C26:C54)</f>
        <v>0</v>
      </c>
      <c r="D55" s="481"/>
      <c r="E55" s="482"/>
      <c r="F55" s="483" t="n">
        <f aca="false">SUM(F26:F54)</f>
        <v>0</v>
      </c>
      <c r="G55" s="483" t="n">
        <f aca="false">SUM(G26:G54)</f>
        <v>0</v>
      </c>
    </row>
    <row r="56" s="446" customFormat="true" ht="13.5" hidden="false" customHeight="false" outlineLevel="0" collapsed="false">
      <c r="A56" s="272"/>
      <c r="B56" s="273"/>
      <c r="C56" s="485"/>
      <c r="D56" s="485"/>
      <c r="E56" s="486"/>
      <c r="F56" s="487"/>
      <c r="G56" s="487"/>
    </row>
    <row r="57" s="446" customFormat="true" ht="12.75" hidden="false" customHeight="false" outlineLevel="0" collapsed="false">
      <c r="A57" s="272"/>
      <c r="B57" s="273" t="s">
        <v>289</v>
      </c>
      <c r="C57" s="485"/>
      <c r="D57" s="485"/>
      <c r="E57" s="484"/>
      <c r="F57" s="487" t="n">
        <f aca="false">IF((F24+F55)&lt;&gt;'Uninsured IP Analysis Rev Codes'!E135,"               Error",+F24+F55)</f>
        <v>0</v>
      </c>
      <c r="G57" s="470" t="n">
        <f aca="false">G24+G55</f>
        <v>0</v>
      </c>
    </row>
    <row r="58" s="446" customFormat="true" ht="12.75" hidden="false" customHeight="false" outlineLevel="0" collapsed="false">
      <c r="A58" s="488" t="s">
        <v>290</v>
      </c>
      <c r="B58" s="489" t="s">
        <v>501</v>
      </c>
      <c r="C58" s="490"/>
      <c r="D58" s="490"/>
      <c r="E58" s="491"/>
      <c r="F58" s="492" t="n">
        <f aca="false">-F26</f>
        <v>-0</v>
      </c>
      <c r="G58" s="493"/>
    </row>
    <row r="59" s="446" customFormat="true" ht="13.5" hidden="false" customHeight="false" outlineLevel="0" collapsed="false">
      <c r="A59" s="496"/>
      <c r="B59" s="273" t="s">
        <v>292</v>
      </c>
      <c r="C59" s="485"/>
      <c r="D59" s="485"/>
      <c r="E59" s="484"/>
      <c r="F59" s="483" t="n">
        <f aca="false">SUM(F57:F58)</f>
        <v>0</v>
      </c>
      <c r="G59" s="483" t="n">
        <f aca="false">SUM(G57:G58)</f>
        <v>0</v>
      </c>
    </row>
    <row r="60" s="446" customFormat="true" ht="13.5" hidden="false" customHeight="false" outlineLevel="0" collapsed="false">
      <c r="A60" s="498"/>
      <c r="B60" s="130"/>
      <c r="C60" s="485"/>
      <c r="D60" s="485"/>
      <c r="E60" s="484"/>
      <c r="F60" s="470"/>
      <c r="G60" s="470"/>
    </row>
    <row r="61" s="446" customFormat="true" ht="12.75" hidden="false" customHeight="false" outlineLevel="0" collapsed="false">
      <c r="A61" s="498"/>
      <c r="B61" s="130"/>
      <c r="C61" s="485"/>
      <c r="D61" s="485"/>
      <c r="E61" s="484"/>
      <c r="F61" s="470"/>
      <c r="G61" s="470"/>
    </row>
    <row r="62" s="446" customFormat="true" ht="12.75" hidden="false" customHeight="false" outlineLevel="0" collapsed="false">
      <c r="A62" s="272"/>
      <c r="B62" s="273"/>
      <c r="C62" s="273"/>
      <c r="D62" s="273"/>
      <c r="E62" s="484"/>
      <c r="F62" s="487"/>
      <c r="G62" s="470"/>
    </row>
    <row r="63" s="446" customFormat="true" ht="12.75" hidden="false" customHeight="false" outlineLevel="0" collapsed="false">
      <c r="A63" s="434"/>
      <c r="B63" s="434"/>
      <c r="C63" s="434"/>
      <c r="D63" s="434"/>
      <c r="E63" s="434"/>
      <c r="F63" s="501"/>
      <c r="G63" s="434"/>
    </row>
    <row r="64" s="446" customFormat="true" ht="12.75" hidden="false" customHeight="false" outlineLevel="0" collapsed="false">
      <c r="A64" s="434"/>
      <c r="B64" s="434"/>
      <c r="C64" s="434"/>
      <c r="D64" s="434"/>
      <c r="E64" s="434"/>
      <c r="F64" s="434"/>
      <c r="G64" s="434"/>
    </row>
  </sheetData>
  <mergeCells count="1">
    <mergeCell ref="E11:G11"/>
  </mergeCells>
  <printOptions headings="false" gridLines="false" gridLinesSet="true" horizontalCentered="false" verticalCentered="false"/>
  <pageMargins left="0.5" right="0.5" top="0.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 &amp;A, &amp;P / &amp;N&amp;RRev. 7/08/2015</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 width="18.56"/>
    <col collapsed="false" customWidth="true" hidden="false" outlineLevel="0" max="2" min="2" style="34" width="13.7"/>
    <col collapsed="false" customWidth="true" hidden="false" outlineLevel="0" max="3" min="3" style="34" width="21.42"/>
    <col collapsed="false" customWidth="true" hidden="false" outlineLevel="0" max="4" min="4" style="34" width="20.85"/>
    <col collapsed="false" customWidth="false" hidden="false" outlineLevel="0" max="257" min="5" style="34" width="9.14"/>
  </cols>
  <sheetData>
    <row r="1" customFormat="false" ht="15.75" hidden="false" customHeight="false" outlineLevel="0" collapsed="false">
      <c r="A1" s="37" t="s">
        <v>46</v>
      </c>
      <c r="B1" s="255" t="n">
        <f aca="false">'Summary cost &amp; pymt per CMS '!B3:G3</f>
        <v>0</v>
      </c>
      <c r="C1" s="256"/>
      <c r="D1" s="257"/>
    </row>
    <row r="2" customFormat="false" ht="15.75" hidden="false" customHeight="false" outlineLevel="0" collapsed="false">
      <c r="A2" s="37" t="s">
        <v>47</v>
      </c>
      <c r="B2" s="258" t="n">
        <f aca="false">'Summary cost &amp; pymt per CMS '!B4:G4</f>
        <v>0</v>
      </c>
      <c r="C2" s="259"/>
      <c r="D2" s="260"/>
    </row>
    <row r="3" customFormat="false" ht="15.75" hidden="false" customHeight="false" outlineLevel="0" collapsed="false">
      <c r="A3" s="37" t="s">
        <v>189</v>
      </c>
      <c r="B3" s="261" t="s">
        <v>116</v>
      </c>
      <c r="C3" s="262" t="s">
        <v>190</v>
      </c>
      <c r="D3" s="261" t="s">
        <v>116</v>
      </c>
    </row>
    <row r="4" customFormat="false" ht="15" hidden="false" customHeight="false" outlineLevel="0" collapsed="false">
      <c r="A4" s="263"/>
      <c r="B4" s="263"/>
    </row>
    <row r="5" customFormat="false" ht="15" hidden="false" customHeight="false" outlineLevel="0" collapsed="false">
      <c r="A5" s="254" t="s">
        <v>502</v>
      </c>
      <c r="B5" s="254"/>
      <c r="D5" s="296"/>
    </row>
    <row r="6" customFormat="false" ht="15.75" hidden="false" customHeight="false" outlineLevel="0" collapsed="false">
      <c r="A6" s="263"/>
      <c r="B6" s="263"/>
    </row>
    <row r="7" customFormat="false" ht="21.75" hidden="false" customHeight="true" outlineLevel="0" collapsed="false">
      <c r="A7" s="911" t="s">
        <v>49</v>
      </c>
      <c r="B7" s="912" t="s">
        <v>503</v>
      </c>
      <c r="C7" s="912"/>
      <c r="D7" s="912"/>
    </row>
    <row r="8" customFormat="false" ht="16.5" hidden="false" customHeight="false" outlineLevel="0" collapsed="false">
      <c r="A8" s="263"/>
      <c r="B8" s="912"/>
      <c r="C8" s="912"/>
      <c r="D8" s="912"/>
    </row>
    <row r="9" customFormat="false" ht="15" hidden="false" customHeight="false" outlineLevel="0" collapsed="false">
      <c r="A9" s="263"/>
      <c r="B9" s="263"/>
      <c r="C9" s="299"/>
    </row>
    <row r="10" customFormat="false" ht="15" hidden="false" customHeight="false" outlineLevel="0" collapsed="false">
      <c r="A10" s="263"/>
      <c r="B10" s="263"/>
      <c r="C10" s="299"/>
      <c r="D10" s="450" t="s">
        <v>498</v>
      </c>
    </row>
    <row r="11" customFormat="false" ht="15" hidden="false" customHeight="false" outlineLevel="0" collapsed="false">
      <c r="A11" s="263"/>
      <c r="B11" s="263"/>
      <c r="C11" s="298"/>
    </row>
    <row r="12" customFormat="false" ht="15" hidden="false" customHeight="false" outlineLevel="0" collapsed="false">
      <c r="D12" s="313"/>
    </row>
    <row r="13" customFormat="false" ht="27.75" hidden="false" customHeight="true" outlineLevel="0" collapsed="false">
      <c r="A13" s="319" t="s">
        <v>254</v>
      </c>
      <c r="B13" s="547" t="s">
        <v>309</v>
      </c>
      <c r="C13" s="320" t="s">
        <v>238</v>
      </c>
      <c r="D13" s="322" t="s">
        <v>256</v>
      </c>
    </row>
    <row r="14" customFormat="false" ht="15" hidden="false" customHeight="false" outlineLevel="0" collapsed="false">
      <c r="A14" s="346" t="n">
        <f aca="false">VLOOKUP($C14,Crosswalk,3,FALSE())</f>
        <v>0</v>
      </c>
      <c r="B14" s="396"/>
      <c r="C14" s="295" t="n">
        <v>250</v>
      </c>
      <c r="D14" s="913" t="n">
        <v>0</v>
      </c>
    </row>
    <row r="15" customFormat="false" ht="15" hidden="false" customHeight="false" outlineLevel="0" collapsed="false">
      <c r="A15" s="346" t="n">
        <f aca="false">VLOOKUP($C15,Crosswalk,3,FALSE())</f>
        <v>0</v>
      </c>
      <c r="B15" s="396"/>
      <c r="C15" s="295" t="n">
        <v>258</v>
      </c>
      <c r="D15" s="913" t="n">
        <v>0</v>
      </c>
    </row>
    <row r="16" customFormat="false" ht="15" hidden="false" customHeight="false" outlineLevel="0" collapsed="false">
      <c r="A16" s="346" t="n">
        <f aca="false">VLOOKUP($C16,Crosswalk,3,FALSE())</f>
        <v>0</v>
      </c>
      <c r="B16" s="396"/>
      <c r="C16" s="295" t="n">
        <v>259</v>
      </c>
      <c r="D16" s="913" t="n">
        <v>0</v>
      </c>
    </row>
    <row r="17" customFormat="false" ht="15" hidden="false" customHeight="false" outlineLevel="0" collapsed="false">
      <c r="A17" s="346" t="n">
        <f aca="false">VLOOKUP($C17,Crosswalk,3,FALSE())</f>
        <v>0</v>
      </c>
      <c r="B17" s="396"/>
      <c r="C17" s="295" t="n">
        <v>260</v>
      </c>
      <c r="D17" s="913" t="n">
        <v>0</v>
      </c>
    </row>
    <row r="18" customFormat="false" ht="15" hidden="false" customHeight="false" outlineLevel="0" collapsed="false">
      <c r="A18" s="346" t="n">
        <f aca="false">VLOOKUP($C18,Crosswalk,3,FALSE())</f>
        <v>0</v>
      </c>
      <c r="B18" s="396"/>
      <c r="C18" s="295" t="n">
        <v>270</v>
      </c>
      <c r="D18" s="913" t="n">
        <v>0</v>
      </c>
    </row>
    <row r="19" customFormat="false" ht="15" hidden="false" customHeight="false" outlineLevel="0" collapsed="false">
      <c r="A19" s="346" t="n">
        <f aca="false">VLOOKUP($C19,Crosswalk,3,FALSE())</f>
        <v>0</v>
      </c>
      <c r="B19" s="396"/>
      <c r="C19" s="295" t="n">
        <v>271</v>
      </c>
      <c r="D19" s="913" t="n">
        <v>0</v>
      </c>
    </row>
    <row r="20" customFormat="false" ht="15" hidden="false" customHeight="false" outlineLevel="0" collapsed="false">
      <c r="A20" s="346" t="n">
        <f aca="false">VLOOKUP($C20,Crosswalk,3,FALSE())</f>
        <v>0</v>
      </c>
      <c r="B20" s="396"/>
      <c r="C20" s="295" t="n">
        <v>272</v>
      </c>
      <c r="D20" s="913" t="n">
        <v>0</v>
      </c>
    </row>
    <row r="21" customFormat="false" ht="15" hidden="false" customHeight="false" outlineLevel="0" collapsed="false">
      <c r="A21" s="346" t="n">
        <f aca="false">VLOOKUP($C21,Crosswalk,3,FALSE())</f>
        <v>0</v>
      </c>
      <c r="B21" s="396"/>
      <c r="C21" s="295" t="n">
        <v>274</v>
      </c>
      <c r="D21" s="913" t="n">
        <v>0</v>
      </c>
    </row>
    <row r="22" customFormat="false" ht="15" hidden="false" customHeight="false" outlineLevel="0" collapsed="false">
      <c r="A22" s="346" t="n">
        <f aca="false">VLOOKUP($C22,Crosswalk,3,FALSE())</f>
        <v>0</v>
      </c>
      <c r="B22" s="396"/>
      <c r="C22" s="295" t="n">
        <v>275</v>
      </c>
      <c r="D22" s="913" t="n">
        <v>0</v>
      </c>
    </row>
    <row r="23" customFormat="false" ht="15" hidden="false" customHeight="false" outlineLevel="0" collapsed="false">
      <c r="A23" s="346" t="n">
        <f aca="false">VLOOKUP($C23,Crosswalk,3,FALSE())</f>
        <v>0</v>
      </c>
      <c r="B23" s="396"/>
      <c r="C23" s="295" t="n">
        <v>276</v>
      </c>
      <c r="D23" s="913" t="n">
        <v>0</v>
      </c>
    </row>
    <row r="24" customFormat="false" ht="15" hidden="false" customHeight="false" outlineLevel="0" collapsed="false">
      <c r="A24" s="346" t="n">
        <f aca="false">VLOOKUP($C24,Crosswalk,3,FALSE())</f>
        <v>0</v>
      </c>
      <c r="B24" s="396"/>
      <c r="C24" s="295" t="n">
        <v>292</v>
      </c>
      <c r="D24" s="913" t="n">
        <v>0</v>
      </c>
    </row>
    <row r="25" customFormat="false" ht="15" hidden="false" customHeight="false" outlineLevel="0" collapsed="false">
      <c r="A25" s="346" t="n">
        <f aca="false">VLOOKUP($C25,Crosswalk,3,FALSE())</f>
        <v>0</v>
      </c>
      <c r="B25" s="396"/>
      <c r="C25" s="295" t="n">
        <v>300</v>
      </c>
      <c r="D25" s="913" t="n">
        <v>0</v>
      </c>
    </row>
    <row r="26" customFormat="false" ht="15" hidden="false" customHeight="false" outlineLevel="0" collapsed="false">
      <c r="A26" s="346" t="n">
        <f aca="false">VLOOKUP($C26,Crosswalk,3,FALSE())</f>
        <v>0</v>
      </c>
      <c r="B26" s="396"/>
      <c r="C26" s="295" t="n">
        <v>301</v>
      </c>
      <c r="D26" s="913" t="n">
        <v>0</v>
      </c>
    </row>
    <row r="27" customFormat="false" ht="15" hidden="false" customHeight="false" outlineLevel="0" collapsed="false">
      <c r="A27" s="346" t="n">
        <f aca="false">VLOOKUP($C27,Crosswalk,3,FALSE())</f>
        <v>0</v>
      </c>
      <c r="B27" s="396"/>
      <c r="C27" s="295" t="n">
        <v>302</v>
      </c>
      <c r="D27" s="913" t="n">
        <v>0</v>
      </c>
    </row>
    <row r="28" customFormat="false" ht="15" hidden="false" customHeight="false" outlineLevel="0" collapsed="false">
      <c r="A28" s="346" t="n">
        <f aca="false">VLOOKUP($C28,Crosswalk,3,FALSE())</f>
        <v>0</v>
      </c>
      <c r="B28" s="396"/>
      <c r="C28" s="295" t="n">
        <v>305</v>
      </c>
      <c r="D28" s="913" t="n">
        <v>0</v>
      </c>
    </row>
    <row r="29" customFormat="false" ht="15" hidden="false" customHeight="false" outlineLevel="0" collapsed="false">
      <c r="A29" s="346" t="n">
        <f aca="false">VLOOKUP($C29,Crosswalk,3,FALSE())</f>
        <v>0</v>
      </c>
      <c r="B29" s="396"/>
      <c r="C29" s="295" t="n">
        <v>306</v>
      </c>
      <c r="D29" s="913" t="n">
        <v>0</v>
      </c>
    </row>
    <row r="30" customFormat="false" ht="15" hidden="false" customHeight="false" outlineLevel="0" collapsed="false">
      <c r="A30" s="346" t="n">
        <f aca="false">VLOOKUP($C30,Crosswalk,3,FALSE())</f>
        <v>0</v>
      </c>
      <c r="B30" s="396"/>
      <c r="C30" s="295" t="n">
        <v>307</v>
      </c>
      <c r="D30" s="913" t="n">
        <v>0</v>
      </c>
    </row>
    <row r="31" customFormat="false" ht="15" hidden="false" customHeight="false" outlineLevel="0" collapsed="false">
      <c r="A31" s="346" t="n">
        <f aca="false">VLOOKUP($C31,Crosswalk,3,FALSE())</f>
        <v>0</v>
      </c>
      <c r="B31" s="396"/>
      <c r="C31" s="295" t="n">
        <v>309</v>
      </c>
      <c r="D31" s="913" t="n">
        <v>0</v>
      </c>
    </row>
    <row r="32" customFormat="false" ht="15" hidden="false" customHeight="false" outlineLevel="0" collapsed="false">
      <c r="A32" s="346" t="n">
        <f aca="false">VLOOKUP($C32,Crosswalk,3,FALSE())</f>
        <v>0</v>
      </c>
      <c r="B32" s="396"/>
      <c r="C32" s="295" t="n">
        <v>310</v>
      </c>
      <c r="D32" s="913" t="n">
        <v>0</v>
      </c>
    </row>
    <row r="33" customFormat="false" ht="15" hidden="false" customHeight="false" outlineLevel="0" collapsed="false">
      <c r="A33" s="346" t="n">
        <f aca="false">VLOOKUP($C33,Crosswalk,3,FALSE())</f>
        <v>0</v>
      </c>
      <c r="B33" s="396"/>
      <c r="C33" s="295" t="n">
        <v>320</v>
      </c>
      <c r="D33" s="913" t="n">
        <v>0</v>
      </c>
    </row>
    <row r="34" customFormat="false" ht="15" hidden="false" customHeight="false" outlineLevel="0" collapsed="false">
      <c r="A34" s="346" t="n">
        <f aca="false">VLOOKUP($C34,Crosswalk,3,FALSE())</f>
        <v>0</v>
      </c>
      <c r="B34" s="396"/>
      <c r="C34" s="295" t="n">
        <v>322</v>
      </c>
      <c r="D34" s="913" t="n">
        <v>0</v>
      </c>
    </row>
    <row r="35" customFormat="false" ht="15" hidden="false" customHeight="false" outlineLevel="0" collapsed="false">
      <c r="A35" s="346" t="n">
        <f aca="false">VLOOKUP($C35,Crosswalk,3,FALSE())</f>
        <v>0</v>
      </c>
      <c r="B35" s="396"/>
      <c r="C35" s="295" t="n">
        <v>323</v>
      </c>
      <c r="D35" s="913" t="n">
        <v>0</v>
      </c>
    </row>
    <row r="36" customFormat="false" ht="15" hidden="false" customHeight="false" outlineLevel="0" collapsed="false">
      <c r="A36" s="346" t="n">
        <f aca="false">VLOOKUP($C36,Crosswalk,3,FALSE())</f>
        <v>0</v>
      </c>
      <c r="B36" s="396"/>
      <c r="C36" s="295" t="n">
        <v>324</v>
      </c>
      <c r="D36" s="913" t="n">
        <v>0</v>
      </c>
    </row>
    <row r="37" customFormat="false" ht="15" hidden="false" customHeight="false" outlineLevel="0" collapsed="false">
      <c r="A37" s="346" t="n">
        <f aca="false">VLOOKUP($C37,Crosswalk,3,FALSE())</f>
        <v>0</v>
      </c>
      <c r="B37" s="396"/>
      <c r="C37" s="295" t="n">
        <v>329</v>
      </c>
      <c r="D37" s="913" t="n">
        <v>0</v>
      </c>
    </row>
    <row r="38" customFormat="false" ht="15" hidden="false" customHeight="false" outlineLevel="0" collapsed="false">
      <c r="A38" s="346" t="n">
        <f aca="false">VLOOKUP($C38,Crosswalk,3,FALSE())</f>
        <v>0</v>
      </c>
      <c r="B38" s="396"/>
      <c r="C38" s="295" t="n">
        <v>331</v>
      </c>
      <c r="D38" s="913" t="n">
        <v>0</v>
      </c>
    </row>
    <row r="39" customFormat="false" ht="15" hidden="false" customHeight="false" outlineLevel="0" collapsed="false">
      <c r="A39" s="346" t="n">
        <f aca="false">VLOOKUP($C39,Crosswalk,3,FALSE())</f>
        <v>0</v>
      </c>
      <c r="B39" s="396"/>
      <c r="C39" s="295" t="n">
        <v>333</v>
      </c>
      <c r="D39" s="913" t="n">
        <v>0</v>
      </c>
    </row>
    <row r="40" customFormat="false" ht="15" hidden="false" customHeight="false" outlineLevel="0" collapsed="false">
      <c r="A40" s="346" t="n">
        <f aca="false">VLOOKUP($C40,Crosswalk,3,FALSE())</f>
        <v>0</v>
      </c>
      <c r="B40" s="396"/>
      <c r="C40" s="295" t="n">
        <v>341</v>
      </c>
      <c r="D40" s="913" t="n">
        <v>0</v>
      </c>
    </row>
    <row r="41" customFormat="false" ht="15" hidden="false" customHeight="false" outlineLevel="0" collapsed="false">
      <c r="A41" s="346" t="n">
        <f aca="false">VLOOKUP($C41,Crosswalk,3,FALSE())</f>
        <v>0</v>
      </c>
      <c r="B41" s="396"/>
      <c r="C41" s="295" t="n">
        <v>342</v>
      </c>
      <c r="D41" s="913" t="n">
        <v>0</v>
      </c>
    </row>
    <row r="42" customFormat="false" ht="15" hidden="false" customHeight="false" outlineLevel="0" collapsed="false">
      <c r="A42" s="346" t="n">
        <f aca="false">VLOOKUP($C42,Crosswalk,3,FALSE())</f>
        <v>0</v>
      </c>
      <c r="B42" s="396"/>
      <c r="C42" s="295" t="n">
        <v>343</v>
      </c>
      <c r="D42" s="913" t="n">
        <v>0</v>
      </c>
    </row>
    <row r="43" customFormat="false" ht="15" hidden="false" customHeight="false" outlineLevel="0" collapsed="false">
      <c r="A43" s="346" t="n">
        <f aca="false">VLOOKUP($C43,Crosswalk,3,FALSE())</f>
        <v>0</v>
      </c>
      <c r="B43" s="396"/>
      <c r="C43" s="295" t="n">
        <v>344</v>
      </c>
      <c r="D43" s="913" t="n">
        <v>0</v>
      </c>
    </row>
    <row r="44" customFormat="false" ht="15" hidden="false" customHeight="false" outlineLevel="0" collapsed="false">
      <c r="A44" s="346" t="n">
        <f aca="false">VLOOKUP($C44,Crosswalk,3,FALSE())</f>
        <v>0</v>
      </c>
      <c r="B44" s="396"/>
      <c r="C44" s="295" t="n">
        <v>350</v>
      </c>
      <c r="D44" s="913" t="n">
        <v>0</v>
      </c>
    </row>
    <row r="45" customFormat="false" ht="15" hidden="false" customHeight="false" outlineLevel="0" collapsed="false">
      <c r="A45" s="346" t="n">
        <f aca="false">VLOOKUP($C45,Crosswalk,3,FALSE())</f>
        <v>0</v>
      </c>
      <c r="B45" s="396"/>
      <c r="C45" s="295" t="n">
        <v>351</v>
      </c>
      <c r="D45" s="913" t="n">
        <v>0</v>
      </c>
    </row>
    <row r="46" customFormat="false" ht="15" hidden="false" customHeight="false" outlineLevel="0" collapsed="false">
      <c r="A46" s="346" t="n">
        <f aca="false">VLOOKUP($C46,Crosswalk,3,FALSE())</f>
        <v>0</v>
      </c>
      <c r="B46" s="396"/>
      <c r="C46" s="295" t="n">
        <v>352</v>
      </c>
      <c r="D46" s="913" t="n">
        <v>0</v>
      </c>
    </row>
    <row r="47" customFormat="false" ht="15" hidden="false" customHeight="false" outlineLevel="0" collapsed="false">
      <c r="A47" s="346" t="n">
        <f aca="false">VLOOKUP($C47,Crosswalk,3,FALSE())</f>
        <v>0</v>
      </c>
      <c r="B47" s="396"/>
      <c r="C47" s="295" t="n">
        <v>359</v>
      </c>
      <c r="D47" s="913" t="n">
        <v>0</v>
      </c>
    </row>
    <row r="48" customFormat="false" ht="15" hidden="false" customHeight="false" outlineLevel="0" collapsed="false">
      <c r="A48" s="346" t="n">
        <f aca="false">VLOOKUP($C48,Crosswalk,3,FALSE())</f>
        <v>0</v>
      </c>
      <c r="B48" s="396"/>
      <c r="C48" s="295" t="n">
        <v>360</v>
      </c>
      <c r="D48" s="913" t="n">
        <v>0</v>
      </c>
    </row>
    <row r="49" customFormat="false" ht="15" hidden="false" customHeight="false" outlineLevel="0" collapsed="false">
      <c r="A49" s="346" t="n">
        <f aca="false">VLOOKUP($C49,Crosswalk,3,FALSE())</f>
        <v>0</v>
      </c>
      <c r="B49" s="396"/>
      <c r="C49" s="295" t="n">
        <v>361</v>
      </c>
      <c r="D49" s="913" t="n">
        <v>0</v>
      </c>
    </row>
    <row r="50" customFormat="false" ht="15" hidden="false" customHeight="false" outlineLevel="0" collapsed="false">
      <c r="A50" s="346" t="n">
        <f aca="false">VLOOKUP($C50,Crosswalk,3,FALSE())</f>
        <v>0</v>
      </c>
      <c r="B50" s="396"/>
      <c r="C50" s="295" t="n">
        <v>370</v>
      </c>
      <c r="D50" s="913" t="n">
        <v>0</v>
      </c>
    </row>
    <row r="51" customFormat="false" ht="15" hidden="false" customHeight="false" outlineLevel="0" collapsed="false">
      <c r="A51" s="346" t="n">
        <f aca="false">VLOOKUP($C51,Crosswalk,3,FALSE())</f>
        <v>0</v>
      </c>
      <c r="B51" s="396"/>
      <c r="C51" s="295" t="n">
        <v>390</v>
      </c>
      <c r="D51" s="913" t="n">
        <v>0</v>
      </c>
    </row>
    <row r="52" customFormat="false" ht="15" hidden="false" customHeight="false" outlineLevel="0" collapsed="false">
      <c r="A52" s="346" t="n">
        <f aca="false">VLOOKUP($C52,Crosswalk,3,FALSE())</f>
        <v>0</v>
      </c>
      <c r="B52" s="396"/>
      <c r="C52" s="295" t="n">
        <v>391</v>
      </c>
      <c r="D52" s="913" t="n">
        <v>0</v>
      </c>
    </row>
    <row r="53" customFormat="false" ht="15" hidden="false" customHeight="false" outlineLevel="0" collapsed="false">
      <c r="A53" s="346" t="n">
        <f aca="false">VLOOKUP($C53,Crosswalk,3,FALSE())</f>
        <v>0</v>
      </c>
      <c r="B53" s="396"/>
      <c r="C53" s="295" t="n">
        <v>401</v>
      </c>
      <c r="D53" s="913" t="n">
        <v>0</v>
      </c>
    </row>
    <row r="54" customFormat="false" ht="15" hidden="false" customHeight="false" outlineLevel="0" collapsed="false">
      <c r="A54" s="346" t="n">
        <f aca="false">VLOOKUP($C54,Crosswalk,3,FALSE())</f>
        <v>0</v>
      </c>
      <c r="B54" s="396"/>
      <c r="C54" s="295" t="n">
        <v>402</v>
      </c>
      <c r="D54" s="913" t="n">
        <v>0</v>
      </c>
    </row>
    <row r="55" customFormat="false" ht="15" hidden="false" customHeight="false" outlineLevel="0" collapsed="false">
      <c r="A55" s="346" t="n">
        <f aca="false">VLOOKUP($C55,Crosswalk,3,FALSE())</f>
        <v>0</v>
      </c>
      <c r="B55" s="396"/>
      <c r="C55" s="295" t="n">
        <v>403</v>
      </c>
      <c r="D55" s="913" t="n">
        <v>0</v>
      </c>
    </row>
    <row r="56" customFormat="false" ht="15" hidden="false" customHeight="false" outlineLevel="0" collapsed="false">
      <c r="A56" s="346" t="n">
        <f aca="false">VLOOKUP($C56,Crosswalk,3,FALSE())</f>
        <v>0</v>
      </c>
      <c r="B56" s="396"/>
      <c r="C56" s="295" t="n">
        <v>404</v>
      </c>
      <c r="D56" s="913" t="n">
        <v>0</v>
      </c>
    </row>
    <row r="57" customFormat="false" ht="15" hidden="false" customHeight="false" outlineLevel="0" collapsed="false">
      <c r="A57" s="346" t="n">
        <f aca="false">VLOOKUP($C57,Crosswalk,3,FALSE())</f>
        <v>0</v>
      </c>
      <c r="B57" s="396"/>
      <c r="C57" s="295" t="n">
        <v>410</v>
      </c>
      <c r="D57" s="913" t="n">
        <v>0</v>
      </c>
    </row>
    <row r="58" customFormat="false" ht="15" hidden="false" customHeight="false" outlineLevel="0" collapsed="false">
      <c r="A58" s="346" t="n">
        <f aca="false">VLOOKUP($C58,Crosswalk,3,FALSE())</f>
        <v>0</v>
      </c>
      <c r="B58" s="396"/>
      <c r="C58" s="295" t="n">
        <v>420</v>
      </c>
      <c r="D58" s="913" t="n">
        <v>0</v>
      </c>
    </row>
    <row r="59" customFormat="false" ht="15" hidden="false" customHeight="false" outlineLevel="0" collapsed="false">
      <c r="A59" s="346" t="n">
        <f aca="false">VLOOKUP($C59,Crosswalk,3,FALSE())</f>
        <v>0</v>
      </c>
      <c r="B59" s="396"/>
      <c r="C59" s="295" t="n">
        <v>424</v>
      </c>
      <c r="D59" s="913" t="n">
        <v>0</v>
      </c>
    </row>
    <row r="60" customFormat="false" ht="15" hidden="false" customHeight="false" outlineLevel="0" collapsed="false">
      <c r="A60" s="346" t="n">
        <f aca="false">VLOOKUP($C60,Crosswalk,3,FALSE())</f>
        <v>0</v>
      </c>
      <c r="B60" s="396"/>
      <c r="C60" s="295" t="n">
        <v>430</v>
      </c>
      <c r="D60" s="913" t="n">
        <v>0</v>
      </c>
    </row>
    <row r="61" customFormat="false" ht="15" hidden="false" customHeight="false" outlineLevel="0" collapsed="false">
      <c r="A61" s="346" t="n">
        <f aca="false">VLOOKUP($C61,Crosswalk,3,FALSE())</f>
        <v>0</v>
      </c>
      <c r="B61" s="396"/>
      <c r="C61" s="295" t="n">
        <v>434</v>
      </c>
      <c r="D61" s="913" t="n">
        <v>0</v>
      </c>
    </row>
    <row r="62" customFormat="false" ht="15" hidden="false" customHeight="false" outlineLevel="0" collapsed="false">
      <c r="A62" s="346" t="n">
        <f aca="false">VLOOKUP($C62,Crosswalk,3,FALSE())</f>
        <v>0</v>
      </c>
      <c r="B62" s="396"/>
      <c r="C62" s="295" t="n">
        <v>440</v>
      </c>
      <c r="D62" s="913" t="n">
        <v>0</v>
      </c>
    </row>
    <row r="63" customFormat="false" ht="15" hidden="false" customHeight="false" outlineLevel="0" collapsed="false">
      <c r="A63" s="346" t="n">
        <f aca="false">VLOOKUP($C63,Crosswalk,3,FALSE())</f>
        <v>0</v>
      </c>
      <c r="B63" s="396"/>
      <c r="C63" s="295" t="n">
        <v>444</v>
      </c>
      <c r="D63" s="913" t="n">
        <v>0</v>
      </c>
    </row>
    <row r="64" customFormat="false" ht="15" hidden="false" customHeight="false" outlineLevel="0" collapsed="false">
      <c r="A64" s="346" t="n">
        <f aca="false">VLOOKUP($C64,Crosswalk,3,FALSE())</f>
        <v>0</v>
      </c>
      <c r="B64" s="396"/>
      <c r="C64" s="295" t="n">
        <v>450</v>
      </c>
      <c r="D64" s="913" t="n">
        <v>0</v>
      </c>
    </row>
    <row r="65" customFormat="false" ht="15" hidden="false" customHeight="false" outlineLevel="0" collapsed="false">
      <c r="A65" s="346" t="n">
        <f aca="false">VLOOKUP($C65,Crosswalk,3,FALSE())</f>
        <v>0</v>
      </c>
      <c r="B65" s="396"/>
      <c r="C65" s="295" t="n">
        <v>460</v>
      </c>
      <c r="D65" s="913" t="n">
        <v>0</v>
      </c>
    </row>
    <row r="66" customFormat="false" ht="15" hidden="false" customHeight="false" outlineLevel="0" collapsed="false">
      <c r="A66" s="346" t="n">
        <f aca="false">VLOOKUP($C66,Crosswalk,3,FALSE())</f>
        <v>0</v>
      </c>
      <c r="B66" s="396"/>
      <c r="C66" s="295" t="n">
        <v>470</v>
      </c>
      <c r="D66" s="913" t="n">
        <v>0</v>
      </c>
    </row>
    <row r="67" customFormat="false" ht="15" hidden="false" customHeight="false" outlineLevel="0" collapsed="false">
      <c r="A67" s="346" t="n">
        <f aca="false">VLOOKUP($C67,Crosswalk,3,FALSE())</f>
        <v>0</v>
      </c>
      <c r="B67" s="396"/>
      <c r="C67" s="295" t="n">
        <v>471</v>
      </c>
      <c r="D67" s="913" t="n">
        <v>0</v>
      </c>
    </row>
    <row r="68" customFormat="false" ht="15" hidden="false" customHeight="false" outlineLevel="0" collapsed="false">
      <c r="A68" s="346" t="n">
        <f aca="false">VLOOKUP($C68,Crosswalk,3,FALSE())</f>
        <v>0</v>
      </c>
      <c r="B68" s="396"/>
      <c r="C68" s="295" t="n">
        <v>480</v>
      </c>
      <c r="D68" s="913" t="n">
        <v>0</v>
      </c>
    </row>
    <row r="69" customFormat="false" ht="15" hidden="false" customHeight="false" outlineLevel="0" collapsed="false">
      <c r="A69" s="346" t="n">
        <f aca="false">VLOOKUP($C69,Crosswalk,3,FALSE())</f>
        <v>0</v>
      </c>
      <c r="B69" s="396"/>
      <c r="C69" s="295" t="n">
        <v>481</v>
      </c>
      <c r="D69" s="913" t="n">
        <v>0</v>
      </c>
    </row>
    <row r="70" customFormat="false" ht="15" hidden="false" customHeight="false" outlineLevel="0" collapsed="false">
      <c r="A70" s="346" t="n">
        <f aca="false">VLOOKUP($C70,Crosswalk,3,FALSE())</f>
        <v>0</v>
      </c>
      <c r="B70" s="396"/>
      <c r="C70" s="295" t="n">
        <v>482</v>
      </c>
      <c r="D70" s="913" t="n">
        <v>0</v>
      </c>
    </row>
    <row r="71" customFormat="false" ht="15" hidden="false" customHeight="false" outlineLevel="0" collapsed="false">
      <c r="A71" s="346" t="n">
        <f aca="false">VLOOKUP($C71,Crosswalk,3,FALSE())</f>
        <v>0</v>
      </c>
      <c r="B71" s="396"/>
      <c r="C71" s="295" t="n">
        <v>490</v>
      </c>
      <c r="D71" s="913" t="n">
        <v>0</v>
      </c>
    </row>
    <row r="72" customFormat="false" ht="15" hidden="false" customHeight="false" outlineLevel="0" collapsed="false">
      <c r="A72" s="346" t="n">
        <f aca="false">VLOOKUP($C72,Crosswalk,3,FALSE())</f>
        <v>0</v>
      </c>
      <c r="B72" s="396"/>
      <c r="C72" s="295" t="n">
        <v>510</v>
      </c>
      <c r="D72" s="913" t="n">
        <v>0</v>
      </c>
    </row>
    <row r="73" customFormat="false" ht="15" hidden="false" customHeight="false" outlineLevel="0" collapsed="false">
      <c r="A73" s="346" t="n">
        <f aca="false">VLOOKUP($C73,Crosswalk,3,FALSE())</f>
        <v>0</v>
      </c>
      <c r="B73" s="396"/>
      <c r="C73" s="295" t="n">
        <v>540</v>
      </c>
      <c r="D73" s="913" t="n">
        <v>0</v>
      </c>
    </row>
    <row r="74" customFormat="false" ht="15" hidden="false" customHeight="false" outlineLevel="0" collapsed="false">
      <c r="A74" s="346" t="n">
        <f aca="false">VLOOKUP($C74,Crosswalk,3,FALSE())</f>
        <v>0</v>
      </c>
      <c r="B74" s="396"/>
      <c r="C74" s="295" t="n">
        <v>610</v>
      </c>
      <c r="D74" s="913" t="n">
        <v>0</v>
      </c>
    </row>
    <row r="75" customFormat="false" ht="15" hidden="false" customHeight="false" outlineLevel="0" collapsed="false">
      <c r="A75" s="346" t="n">
        <f aca="false">VLOOKUP($C75,Crosswalk,3,FALSE())</f>
        <v>0</v>
      </c>
      <c r="B75" s="554"/>
      <c r="C75" s="383" t="n">
        <v>611</v>
      </c>
      <c r="D75" s="913" t="n">
        <v>0</v>
      </c>
    </row>
    <row r="76" customFormat="false" ht="15" hidden="false" customHeight="false" outlineLevel="0" collapsed="false">
      <c r="A76" s="346" t="n">
        <f aca="false">VLOOKUP($C76,Crosswalk,3,FALSE())</f>
        <v>0</v>
      </c>
      <c r="B76" s="554"/>
      <c r="C76" s="383" t="n">
        <v>612</v>
      </c>
      <c r="D76" s="913" t="n">
        <v>0</v>
      </c>
    </row>
    <row r="77" customFormat="false" ht="15" hidden="false" customHeight="false" outlineLevel="0" collapsed="false">
      <c r="A77" s="346" t="n">
        <f aca="false">VLOOKUP($C77,Crosswalk,3,FALSE())</f>
        <v>0</v>
      </c>
      <c r="B77" s="554"/>
      <c r="C77" s="383" t="n">
        <v>623</v>
      </c>
      <c r="D77" s="913" t="n">
        <v>0</v>
      </c>
    </row>
    <row r="78" customFormat="false" ht="15" hidden="false" customHeight="false" outlineLevel="0" collapsed="false">
      <c r="A78" s="346" t="n">
        <f aca="false">VLOOKUP($C78,Crosswalk,3,FALSE())</f>
        <v>0</v>
      </c>
      <c r="B78" s="554"/>
      <c r="C78" s="383" t="n">
        <v>634</v>
      </c>
      <c r="D78" s="913" t="n">
        <v>0</v>
      </c>
    </row>
    <row r="79" customFormat="false" ht="15" hidden="false" customHeight="false" outlineLevel="0" collapsed="false">
      <c r="A79" s="346" t="n">
        <f aca="false">VLOOKUP($C79,Crosswalk,3,FALSE())</f>
        <v>0</v>
      </c>
      <c r="B79" s="554"/>
      <c r="C79" s="383" t="n">
        <v>635</v>
      </c>
      <c r="D79" s="913" t="n">
        <v>0</v>
      </c>
    </row>
    <row r="80" customFormat="false" ht="15" hidden="false" customHeight="false" outlineLevel="0" collapsed="false">
      <c r="A80" s="346" t="n">
        <f aca="false">VLOOKUP($C80,Crosswalk,3,FALSE())</f>
        <v>0</v>
      </c>
      <c r="B80" s="554"/>
      <c r="C80" s="383" t="n">
        <v>636</v>
      </c>
      <c r="D80" s="913" t="n">
        <v>0</v>
      </c>
    </row>
    <row r="81" customFormat="false" ht="15" hidden="false" customHeight="false" outlineLevel="0" collapsed="false">
      <c r="A81" s="346" t="n">
        <f aca="false">VLOOKUP($C81,Crosswalk,3,FALSE())</f>
        <v>0</v>
      </c>
      <c r="B81" s="554"/>
      <c r="C81" s="383" t="n">
        <v>637</v>
      </c>
      <c r="D81" s="913" t="n">
        <v>0</v>
      </c>
    </row>
    <row r="82" customFormat="false" ht="15" hidden="false" customHeight="false" outlineLevel="0" collapsed="false">
      <c r="A82" s="346" t="n">
        <f aca="false">VLOOKUP($C82,Crosswalk,3,FALSE())</f>
        <v>0</v>
      </c>
      <c r="B82" s="554"/>
      <c r="C82" s="383" t="n">
        <v>710</v>
      </c>
      <c r="D82" s="913" t="n">
        <v>0</v>
      </c>
    </row>
    <row r="83" customFormat="false" ht="15" hidden="false" customHeight="false" outlineLevel="0" collapsed="false">
      <c r="A83" s="346" t="n">
        <f aca="false">VLOOKUP($C83,Crosswalk,3,FALSE())</f>
        <v>0</v>
      </c>
      <c r="B83" s="554"/>
      <c r="C83" s="383" t="n">
        <v>720</v>
      </c>
      <c r="D83" s="913" t="n">
        <v>0</v>
      </c>
    </row>
    <row r="84" customFormat="false" ht="15" hidden="false" customHeight="false" outlineLevel="0" collapsed="false">
      <c r="A84" s="346" t="n">
        <f aca="false">VLOOKUP($C84,Crosswalk,3,FALSE())</f>
        <v>0</v>
      </c>
      <c r="B84" s="554"/>
      <c r="C84" s="383" t="n">
        <v>722</v>
      </c>
      <c r="D84" s="913" t="n">
        <v>0</v>
      </c>
    </row>
    <row r="85" customFormat="false" ht="15" hidden="false" customHeight="false" outlineLevel="0" collapsed="false">
      <c r="A85" s="346" t="n">
        <f aca="false">VLOOKUP($C85,Crosswalk,3,FALSE())</f>
        <v>0</v>
      </c>
      <c r="B85" s="554"/>
      <c r="C85" s="383" t="n">
        <v>723</v>
      </c>
      <c r="D85" s="913" t="n">
        <v>0</v>
      </c>
    </row>
    <row r="86" customFormat="false" ht="15" hidden="false" customHeight="false" outlineLevel="0" collapsed="false">
      <c r="A86" s="346" t="n">
        <f aca="false">VLOOKUP($C86,Crosswalk,3,FALSE())</f>
        <v>0</v>
      </c>
      <c r="B86" s="554"/>
      <c r="C86" s="383" t="n">
        <v>730</v>
      </c>
      <c r="D86" s="913" t="n">
        <v>0</v>
      </c>
    </row>
    <row r="87" customFormat="false" ht="15" hidden="false" customHeight="false" outlineLevel="0" collapsed="false">
      <c r="A87" s="346" t="n">
        <f aca="false">VLOOKUP($C87,Crosswalk,3,FALSE())</f>
        <v>0</v>
      </c>
      <c r="B87" s="554"/>
      <c r="C87" s="383" t="n">
        <v>731</v>
      </c>
      <c r="D87" s="913" t="n">
        <v>0</v>
      </c>
    </row>
    <row r="88" customFormat="false" ht="15" hidden="false" customHeight="false" outlineLevel="0" collapsed="false">
      <c r="A88" s="346" t="n">
        <f aca="false">VLOOKUP($C88,Crosswalk,3,FALSE())</f>
        <v>0</v>
      </c>
      <c r="B88" s="554"/>
      <c r="C88" s="383" t="n">
        <v>732</v>
      </c>
      <c r="D88" s="913" t="n">
        <v>0</v>
      </c>
    </row>
    <row r="89" customFormat="false" ht="15" hidden="false" customHeight="false" outlineLevel="0" collapsed="false">
      <c r="A89" s="346" t="n">
        <f aca="false">VLOOKUP($C89,Crosswalk,3,FALSE())</f>
        <v>0</v>
      </c>
      <c r="B89" s="554"/>
      <c r="C89" s="383" t="n">
        <v>740</v>
      </c>
      <c r="D89" s="913" t="n">
        <v>0</v>
      </c>
    </row>
    <row r="90" customFormat="false" ht="15" hidden="false" customHeight="false" outlineLevel="0" collapsed="false">
      <c r="A90" s="346" t="n">
        <f aca="false">VLOOKUP($C90,Crosswalk,3,FALSE())</f>
        <v>0</v>
      </c>
      <c r="B90" s="396"/>
      <c r="C90" s="295" t="n">
        <v>760</v>
      </c>
      <c r="D90" s="913" t="n">
        <v>0</v>
      </c>
    </row>
    <row r="91" customFormat="false" ht="15" hidden="false" customHeight="false" outlineLevel="0" collapsed="false">
      <c r="A91" s="346" t="n">
        <f aca="false">VLOOKUP($C91,Crosswalk,3,FALSE())</f>
        <v>0</v>
      </c>
      <c r="B91" s="396"/>
      <c r="C91" s="295" t="n">
        <v>761</v>
      </c>
      <c r="D91" s="913" t="n">
        <v>0</v>
      </c>
    </row>
    <row r="92" customFormat="false" ht="15" hidden="false" customHeight="false" outlineLevel="0" collapsed="false">
      <c r="A92" s="346" t="n">
        <f aca="false">VLOOKUP($C92,Crosswalk,3,FALSE())</f>
        <v>0</v>
      </c>
      <c r="B92" s="396"/>
      <c r="C92" s="295" t="n">
        <v>762</v>
      </c>
      <c r="D92" s="913" t="n">
        <v>0</v>
      </c>
    </row>
    <row r="93" customFormat="false" ht="15" hidden="false" customHeight="false" outlineLevel="0" collapsed="false">
      <c r="A93" s="346" t="n">
        <f aca="false">VLOOKUP($C93,Crosswalk,3,FALSE())</f>
        <v>0</v>
      </c>
      <c r="B93" s="396"/>
      <c r="C93" s="295" t="n">
        <v>771</v>
      </c>
      <c r="D93" s="913" t="n">
        <v>0</v>
      </c>
    </row>
    <row r="94" customFormat="false" ht="15" hidden="false" customHeight="false" outlineLevel="0" collapsed="false">
      <c r="A94" s="346" t="n">
        <f aca="false">VLOOKUP($C94,Crosswalk,3,FALSE())</f>
        <v>0</v>
      </c>
      <c r="B94" s="554"/>
      <c r="C94" s="383" t="n">
        <v>801</v>
      </c>
      <c r="D94" s="913" t="n">
        <v>0</v>
      </c>
    </row>
    <row r="95" s="386" customFormat="true" ht="15" hidden="false" customHeight="false" outlineLevel="0" collapsed="false">
      <c r="A95" s="346" t="n">
        <f aca="false">VLOOKUP($C95,Crosswalk,3,FALSE())</f>
        <v>0</v>
      </c>
      <c r="B95" s="554"/>
      <c r="C95" s="383" t="n">
        <v>802</v>
      </c>
      <c r="D95" s="913" t="n">
        <v>0</v>
      </c>
    </row>
    <row r="96" s="386" customFormat="true" ht="15" hidden="false" customHeight="false" outlineLevel="0" collapsed="false">
      <c r="A96" s="346" t="n">
        <f aca="false">VLOOKUP($C96,Crosswalk,3,FALSE())</f>
        <v>0</v>
      </c>
      <c r="B96" s="554"/>
      <c r="C96" s="383" t="n">
        <v>820</v>
      </c>
      <c r="D96" s="913" t="n">
        <v>0</v>
      </c>
    </row>
    <row r="97" s="386" customFormat="true" ht="15" hidden="false" customHeight="false" outlineLevel="0" collapsed="false">
      <c r="A97" s="346" t="n">
        <f aca="false">VLOOKUP($C97,Crosswalk,3,FALSE())</f>
        <v>0</v>
      </c>
      <c r="B97" s="554"/>
      <c r="C97" s="383" t="n">
        <v>825</v>
      </c>
      <c r="D97" s="913" t="n">
        <v>0</v>
      </c>
    </row>
    <row r="98" s="386" customFormat="true" ht="15" hidden="false" customHeight="false" outlineLevel="0" collapsed="false">
      <c r="A98" s="346" t="n">
        <f aca="false">VLOOKUP($C98,Crosswalk,3,FALSE())</f>
        <v>0</v>
      </c>
      <c r="B98" s="554"/>
      <c r="C98" s="383" t="n">
        <v>829</v>
      </c>
      <c r="D98" s="913" t="n">
        <v>0</v>
      </c>
    </row>
    <row r="99" customFormat="false" ht="15" hidden="false" customHeight="false" outlineLevel="0" collapsed="false">
      <c r="A99" s="346" t="n">
        <f aca="false">VLOOKUP($C99,Crosswalk,3,FALSE())</f>
        <v>0</v>
      </c>
      <c r="B99" s="554"/>
      <c r="C99" s="383" t="n">
        <v>850</v>
      </c>
      <c r="D99" s="913" t="n">
        <v>0</v>
      </c>
    </row>
    <row r="100" s="386" customFormat="true" ht="14.25" hidden="false" customHeight="true" outlineLevel="0" collapsed="false">
      <c r="A100" s="346" t="n">
        <f aca="false">VLOOKUP($C100,Crosswalk,3,FALSE())</f>
        <v>0</v>
      </c>
      <c r="B100" s="554"/>
      <c r="C100" s="383" t="n">
        <v>863</v>
      </c>
      <c r="D100" s="913" t="n">
        <v>0</v>
      </c>
    </row>
    <row r="101" customFormat="false" ht="15" hidden="false" customHeight="false" outlineLevel="0" collapsed="false">
      <c r="A101" s="346" t="n">
        <f aca="false">VLOOKUP($C101,Crosswalk,3,FALSE())</f>
        <v>0</v>
      </c>
      <c r="B101" s="554"/>
      <c r="C101" s="383" t="n">
        <v>915</v>
      </c>
      <c r="D101" s="913" t="n">
        <v>0</v>
      </c>
    </row>
    <row r="102" customFormat="false" ht="15" hidden="false" customHeight="false" outlineLevel="0" collapsed="false">
      <c r="A102" s="346" t="n">
        <f aca="false">VLOOKUP($C102,Crosswalk,3,FALSE())</f>
        <v>0</v>
      </c>
      <c r="B102" s="554"/>
      <c r="C102" s="383" t="n">
        <v>921</v>
      </c>
      <c r="D102" s="913" t="n">
        <v>0</v>
      </c>
    </row>
    <row r="103" customFormat="false" ht="15" hidden="false" customHeight="false" outlineLevel="0" collapsed="false">
      <c r="A103" s="346" t="n">
        <f aca="false">VLOOKUP($C103,Crosswalk,3,FALSE())</f>
        <v>0</v>
      </c>
      <c r="B103" s="396"/>
      <c r="C103" s="295" t="n">
        <v>922</v>
      </c>
      <c r="D103" s="913" t="n">
        <v>0</v>
      </c>
    </row>
    <row r="104" customFormat="false" ht="15" hidden="false" customHeight="false" outlineLevel="0" collapsed="false">
      <c r="A104" s="346" t="n">
        <f aca="false">VLOOKUP($C104,Crosswalk,3,FALSE())</f>
        <v>0</v>
      </c>
      <c r="B104" s="396"/>
      <c r="C104" s="295" t="n">
        <v>940</v>
      </c>
      <c r="D104" s="913" t="n">
        <v>0</v>
      </c>
    </row>
    <row r="105" customFormat="false" ht="15" hidden="false" customHeight="false" outlineLevel="0" collapsed="false">
      <c r="A105" s="346" t="n">
        <f aca="false">VLOOKUP($C105,Crosswalk,3,FALSE())</f>
        <v>0</v>
      </c>
      <c r="B105" s="396"/>
      <c r="C105" s="295" t="n">
        <v>942</v>
      </c>
      <c r="D105" s="572" t="n">
        <v>0</v>
      </c>
    </row>
    <row r="106" s="263" customFormat="true" ht="14.25" hidden="false" customHeight="false" outlineLevel="0" collapsed="false">
      <c r="A106" s="371" t="s">
        <v>261</v>
      </c>
      <c r="B106" s="371"/>
      <c r="C106" s="372"/>
      <c r="D106" s="578" t="n">
        <f aca="false">SUM(D14:D105)</f>
        <v>0</v>
      </c>
    </row>
    <row r="107" customFormat="false" ht="15" hidden="false" customHeight="false" outlineLevel="0" collapsed="false">
      <c r="D107" s="556"/>
    </row>
    <row r="108" customFormat="false" ht="15" hidden="false" customHeight="false" outlineLevel="0" collapsed="false">
      <c r="A108" s="393" t="s">
        <v>263</v>
      </c>
      <c r="B108" s="910"/>
      <c r="D108" s="556"/>
    </row>
    <row r="109" customFormat="false" ht="15" hidden="false" customHeight="false" outlineLevel="0" collapsed="false">
      <c r="A109" s="346" t="s">
        <v>206</v>
      </c>
      <c r="B109" s="396"/>
      <c r="C109" s="383" t="s">
        <v>264</v>
      </c>
      <c r="D109" s="555" t="n">
        <v>0</v>
      </c>
    </row>
    <row r="110" customFormat="false" ht="15" hidden="false" customHeight="false" outlineLevel="0" collapsed="false">
      <c r="A110" s="346" t="s">
        <v>206</v>
      </c>
      <c r="B110" s="396"/>
      <c r="C110" s="383" t="s">
        <v>265</v>
      </c>
      <c r="D110" s="555" t="n">
        <v>0</v>
      </c>
    </row>
    <row r="111" customFormat="false" ht="15" hidden="false" customHeight="false" outlineLevel="0" collapsed="false">
      <c r="A111" s="346" t="s">
        <v>206</v>
      </c>
      <c r="B111" s="396"/>
      <c r="C111" s="383" t="s">
        <v>266</v>
      </c>
      <c r="D111" s="555" t="n">
        <v>0</v>
      </c>
    </row>
    <row r="112" customFormat="false" ht="15" hidden="false" customHeight="false" outlineLevel="0" collapsed="false">
      <c r="A112" s="346" t="s">
        <v>206</v>
      </c>
      <c r="B112" s="396"/>
      <c r="C112" s="383" t="s">
        <v>267</v>
      </c>
      <c r="D112" s="555" t="n">
        <v>0</v>
      </c>
    </row>
    <row r="113" customFormat="false" ht="15" hidden="false" customHeight="false" outlineLevel="0" collapsed="false">
      <c r="A113" s="346" t="s">
        <v>206</v>
      </c>
      <c r="B113" s="396"/>
      <c r="C113" s="383" t="n">
        <v>103</v>
      </c>
      <c r="D113" s="555" t="n">
        <v>0</v>
      </c>
    </row>
    <row r="114" customFormat="false" ht="15" hidden="false" customHeight="false" outlineLevel="0" collapsed="false">
      <c r="A114" s="346" t="s">
        <v>206</v>
      </c>
      <c r="B114" s="396"/>
      <c r="C114" s="383" t="n">
        <v>230</v>
      </c>
      <c r="D114" s="555" t="n">
        <v>0</v>
      </c>
    </row>
    <row r="115" customFormat="false" ht="15" hidden="false" customHeight="false" outlineLevel="0" collapsed="false">
      <c r="A115" s="346" t="s">
        <v>206</v>
      </c>
      <c r="B115" s="396"/>
      <c r="C115" s="383" t="n">
        <v>960</v>
      </c>
      <c r="D115" s="555" t="n">
        <v>0</v>
      </c>
    </row>
    <row r="116" customFormat="false" ht="15" hidden="false" customHeight="false" outlineLevel="0" collapsed="false">
      <c r="A116" s="346" t="s">
        <v>206</v>
      </c>
      <c r="B116" s="396"/>
      <c r="C116" s="383" t="n">
        <v>981</v>
      </c>
      <c r="D116" s="555" t="n">
        <v>0</v>
      </c>
    </row>
    <row r="117" customFormat="false" ht="15" hidden="false" customHeight="false" outlineLevel="0" collapsed="false">
      <c r="A117" s="346" t="s">
        <v>206</v>
      </c>
      <c r="B117" s="396"/>
      <c r="C117" s="383" t="n">
        <v>987</v>
      </c>
      <c r="D117" s="555" t="n">
        <v>0</v>
      </c>
    </row>
    <row r="118" customFormat="false" ht="15" hidden="false" customHeight="false" outlineLevel="0" collapsed="false">
      <c r="A118" s="346" t="s">
        <v>206</v>
      </c>
      <c r="B118" s="396"/>
      <c r="C118" s="383" t="n">
        <v>992</v>
      </c>
      <c r="D118" s="572" t="n">
        <v>0</v>
      </c>
    </row>
    <row r="119" s="263" customFormat="true" ht="14.25" hidden="false" customHeight="false" outlineLevel="0" collapsed="false">
      <c r="A119" s="371" t="s">
        <v>268</v>
      </c>
      <c r="B119" s="371"/>
      <c r="C119" s="372"/>
      <c r="D119" s="578" t="n">
        <f aca="false">SUM(D109:D118)</f>
        <v>0</v>
      </c>
    </row>
    <row r="120" s="263" customFormat="true" ht="14.25" hidden="false" customHeight="false" outlineLevel="0" collapsed="false">
      <c r="D120" s="578"/>
    </row>
    <row r="121" s="263" customFormat="true" ht="15" hidden="false" customHeight="false" outlineLevel="0" collapsed="false">
      <c r="A121" s="371" t="s">
        <v>56</v>
      </c>
      <c r="B121" s="371"/>
      <c r="C121" s="372"/>
      <c r="D121" s="586" t="n">
        <f aca="false">SUM(+D106+D119)</f>
        <v>0</v>
      </c>
    </row>
    <row r="122" s="263" customFormat="true" ht="15" hidden="false" customHeight="false" outlineLevel="0" collapsed="false">
      <c r="A122" s="371"/>
      <c r="B122" s="371"/>
      <c r="C122" s="372"/>
      <c r="D122" s="578"/>
    </row>
    <row r="123" customFormat="false" ht="15" hidden="false" customHeight="false" outlineLevel="0" collapsed="false">
      <c r="A123" s="254"/>
      <c r="B123" s="254"/>
      <c r="C123" s="848"/>
      <c r="D123" s="766"/>
    </row>
    <row r="124" customFormat="false" ht="15" hidden="false" customHeight="false" outlineLevel="0" collapsed="false">
      <c r="D124" s="556"/>
    </row>
    <row r="125" s="422" customFormat="true" ht="14.25" hidden="false" customHeight="false" outlineLevel="0" collapsed="false">
      <c r="C125" s="423"/>
      <c r="D125" s="914"/>
    </row>
    <row r="126" customFormat="false" ht="15" hidden="false" customHeight="false" outlineLevel="0" collapsed="false">
      <c r="D126" s="556"/>
    </row>
    <row r="127" customFormat="false" ht="15" hidden="false" customHeight="false" outlineLevel="0" collapsed="false">
      <c r="D127" s="766"/>
    </row>
    <row r="128" customFormat="false" ht="15" hidden="false" customHeight="false" outlineLevel="0" collapsed="false">
      <c r="D128" s="766"/>
    </row>
    <row r="129" customFormat="false" ht="15" hidden="false" customHeight="false" outlineLevel="0" collapsed="false">
      <c r="D129" s="766"/>
    </row>
    <row r="130" customFormat="false" ht="15" hidden="false" customHeight="false" outlineLevel="0" collapsed="false">
      <c r="D130" s="766"/>
    </row>
  </sheetData>
  <mergeCells count="1">
    <mergeCell ref="B7:D8"/>
  </mergeCells>
  <printOptions headings="false" gridLines="false" gridLinesSet="true" horizontalCentered="false" verticalCentered="false"/>
  <pageMargins left="0.5" right="0.5" top="0.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F &amp;A, &amp;P / &amp;N&amp;RRev. 7/08/2015</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4" width="9.99"/>
    <col collapsed="false" customWidth="true" hidden="false" outlineLevel="0" max="2" min="2" style="434" width="27.28"/>
    <col collapsed="false" customWidth="true" hidden="false" outlineLevel="0" max="3" min="3" style="434" width="14.28"/>
    <col collapsed="false" customWidth="true" hidden="false" outlineLevel="0" max="4" min="4" style="434" width="1.7"/>
    <col collapsed="false" customWidth="true" hidden="false" outlineLevel="0" max="5" min="5" style="434" width="9.85"/>
    <col collapsed="false" customWidth="true" hidden="false" outlineLevel="0" max="6" min="6" style="434" width="19.99"/>
    <col collapsed="false" customWidth="true" hidden="false" outlineLevel="0" max="7" min="7" style="434" width="17.85"/>
    <col collapsed="false" customWidth="false" hidden="false" outlineLevel="0" max="257" min="8" style="434" width="9.14"/>
  </cols>
  <sheetData>
    <row r="1" s="437" customFormat="true" ht="12.75" hidden="false" customHeight="false" outlineLevel="0" collapsed="false">
      <c r="A1" s="435" t="s">
        <v>46</v>
      </c>
      <c r="B1" s="435"/>
      <c r="C1" s="436" t="n">
        <f aca="false">'Summary cost &amp; pymt per CMS '!B3</f>
        <v>0</v>
      </c>
      <c r="D1" s="436"/>
      <c r="E1" s="436"/>
      <c r="F1" s="436"/>
    </row>
    <row r="2" s="437" customFormat="true" ht="12.75" hidden="false" customHeight="false" outlineLevel="0" collapsed="false">
      <c r="A2" s="438" t="s">
        <v>47</v>
      </c>
      <c r="B2" s="435"/>
      <c r="C2" s="436" t="n">
        <f aca="false">'Summary cost &amp; pymt per CMS '!B4</f>
        <v>0</v>
      </c>
      <c r="D2" s="436"/>
      <c r="E2" s="436"/>
      <c r="F2" s="436"/>
    </row>
    <row r="3" s="437" customFormat="true" ht="12.75" hidden="false" customHeight="false" outlineLevel="0" collapsed="false">
      <c r="A3" s="439" t="s">
        <v>48</v>
      </c>
      <c r="B3" s="435"/>
      <c r="C3" s="440" t="n">
        <f aca="false">'Summary cost &amp; pymt per CMS '!B5</f>
        <v>0</v>
      </c>
      <c r="D3" s="440"/>
      <c r="E3" s="436"/>
      <c r="F3" s="436"/>
    </row>
    <row r="4" s="437" customFormat="true" ht="12.75" hidden="false" customHeight="false" outlineLevel="0" collapsed="false">
      <c r="A4" s="441"/>
      <c r="F4" s="442"/>
    </row>
    <row r="5" s="437" customFormat="true" ht="14.25" hidden="false" customHeight="false" outlineLevel="0" collapsed="false">
      <c r="A5" s="441" t="s">
        <v>504</v>
      </c>
      <c r="E5" s="360"/>
      <c r="F5" s="360"/>
      <c r="G5" s="443"/>
    </row>
    <row r="6" s="437" customFormat="true" ht="12.75" hidden="false" customHeight="false" outlineLevel="0" collapsed="false">
      <c r="A6" s="441"/>
      <c r="F6" s="442"/>
    </row>
    <row r="7" s="446" customFormat="true" ht="12.75" hidden="false" customHeight="false" outlineLevel="0" collapsed="false">
      <c r="A7" s="445"/>
      <c r="C7" s="447" t="s">
        <v>275</v>
      </c>
      <c r="F7" s="447" t="s">
        <v>276</v>
      </c>
    </row>
    <row r="8" s="446" customFormat="true" ht="12.75" hidden="false" customHeight="false" outlineLevel="0" collapsed="false">
      <c r="A8" s="441" t="s">
        <v>277</v>
      </c>
      <c r="C8" s="443" t="str">
        <f aca="false">'IP Analysis Rev Codes-EIDR '!B3</f>
        <v>00/00/0000</v>
      </c>
      <c r="D8" s="443"/>
      <c r="E8" s="448"/>
      <c r="F8" s="449" t="str">
        <f aca="false">'IP Analysis Rev Codes-EIDR '!D3</f>
        <v>00/00/0000</v>
      </c>
    </row>
    <row r="9" s="446" customFormat="true" ht="13.5" hidden="false" customHeight="false" outlineLevel="0" collapsed="false">
      <c r="F9" s="447"/>
    </row>
    <row r="10" s="446" customFormat="true" ht="21.75" hidden="false" customHeight="false" outlineLevel="0" collapsed="false">
      <c r="A10" s="46" t="s">
        <v>49</v>
      </c>
      <c r="F10" s="447"/>
    </row>
    <row r="11" s="446" customFormat="true" ht="15" hidden="false" customHeight="false" outlineLevel="0" collapsed="false">
      <c r="A11" s="279"/>
      <c r="B11" s="130"/>
      <c r="E11" s="450" t="s">
        <v>498</v>
      </c>
      <c r="F11" s="450"/>
      <c r="G11" s="450"/>
    </row>
    <row r="12" s="437" customFormat="true" ht="12.75" hidden="false" customHeight="false" outlineLevel="0" collapsed="false">
      <c r="A12" s="434"/>
      <c r="B12" s="434"/>
      <c r="C12" s="434"/>
      <c r="D12" s="434"/>
      <c r="E12" s="451"/>
      <c r="F12" s="451"/>
      <c r="G12" s="451"/>
    </row>
    <row r="13" s="446" customFormat="true" ht="25.5" hidden="false" customHeight="false" outlineLevel="0" collapsed="false">
      <c r="A13" s="452"/>
      <c r="B13" s="441"/>
      <c r="C13" s="452" t="s">
        <v>281</v>
      </c>
      <c r="D13" s="452"/>
      <c r="E13" s="453" t="s">
        <v>255</v>
      </c>
      <c r="F13" s="454" t="s">
        <v>126</v>
      </c>
      <c r="G13" s="454" t="s">
        <v>282</v>
      </c>
    </row>
    <row r="14" s="446" customFormat="true" ht="36" hidden="false" customHeight="false" outlineLevel="0" collapsed="false">
      <c r="A14" s="265" t="s">
        <v>191</v>
      </c>
      <c r="B14" s="456" t="s">
        <v>192</v>
      </c>
      <c r="C14" s="267" t="s">
        <v>205</v>
      </c>
      <c r="D14" s="267"/>
      <c r="E14" s="458" t="s">
        <v>500</v>
      </c>
      <c r="F14" s="458" t="s">
        <v>500</v>
      </c>
      <c r="G14" s="459" t="s">
        <v>286</v>
      </c>
    </row>
    <row r="15" s="446" customFormat="true" ht="12.75" hidden="false" customHeight="false" outlineLevel="0" collapsed="false">
      <c r="A15" s="279" t="s">
        <v>206</v>
      </c>
      <c r="B15" s="130" t="s">
        <v>207</v>
      </c>
      <c r="C15" s="475" t="n">
        <f aca="false">VLOOKUP($A15,Per_Diems_CCRs,4,FALSE())</f>
        <v>0</v>
      </c>
      <c r="D15" s="476"/>
      <c r="E15" s="477"/>
      <c r="F15" s="464" t="n">
        <f aca="false">SUMIF(Uninsured_OP_Detail,$A15,Uninsured_OP_Charges)</f>
        <v>0</v>
      </c>
      <c r="G15" s="478"/>
    </row>
    <row r="16" s="446" customFormat="true" ht="12.75" hidden="false" customHeight="false" outlineLevel="0" collapsed="false">
      <c r="A16" s="268" t="n">
        <v>50</v>
      </c>
      <c r="B16" s="269" t="s">
        <v>208</v>
      </c>
      <c r="C16" s="475" t="n">
        <f aca="false">VLOOKUP($A16,Per_Diems_CCRs,4,FALSE())</f>
        <v>0</v>
      </c>
      <c r="D16" s="476"/>
      <c r="E16" s="477"/>
      <c r="F16" s="464" t="n">
        <f aca="false">SUMIF(Uninsured_OP_Detail,$A16,Uninsured_OP_Charges)</f>
        <v>0</v>
      </c>
      <c r="G16" s="464" t="n">
        <f aca="false">ROUND(C16*F16,0)</f>
        <v>0</v>
      </c>
    </row>
    <row r="17" s="446" customFormat="true" ht="12.75" hidden="false" customHeight="false" outlineLevel="0" collapsed="false">
      <c r="A17" s="268" t="n">
        <v>51</v>
      </c>
      <c r="B17" s="269" t="s">
        <v>209</v>
      </c>
      <c r="C17" s="475" t="n">
        <f aca="false">VLOOKUP($A17,Per_Diems_CCRs,4,FALSE())</f>
        <v>0</v>
      </c>
      <c r="D17" s="476"/>
      <c r="E17" s="477"/>
      <c r="F17" s="464" t="n">
        <f aca="false">SUMIF(Uninsured_OP_Detail,$A17,Uninsured_OP_Charges)</f>
        <v>0</v>
      </c>
      <c r="G17" s="464" t="n">
        <f aca="false">ROUND(C17*F17,0)</f>
        <v>0</v>
      </c>
    </row>
    <row r="18" s="446" customFormat="true" ht="12.75" hidden="false" customHeight="false" outlineLevel="0" collapsed="false">
      <c r="A18" s="268" t="n">
        <v>52</v>
      </c>
      <c r="B18" s="269" t="s">
        <v>210</v>
      </c>
      <c r="C18" s="475" t="n">
        <f aca="false">VLOOKUP($A18,Per_Diems_CCRs,4,FALSE())</f>
        <v>0</v>
      </c>
      <c r="D18" s="476"/>
      <c r="E18" s="477"/>
      <c r="F18" s="464" t="n">
        <f aca="false">SUMIF(Uninsured_OP_Detail,$A18,Uninsured_OP_Charges)</f>
        <v>0</v>
      </c>
      <c r="G18" s="464" t="n">
        <f aca="false">ROUND(C18*F18,0)</f>
        <v>0</v>
      </c>
    </row>
    <row r="19" s="446" customFormat="true" ht="12.75" hidden="false" customHeight="false" outlineLevel="0" collapsed="false">
      <c r="A19" s="268" t="n">
        <v>53</v>
      </c>
      <c r="B19" s="269" t="s">
        <v>211</v>
      </c>
      <c r="C19" s="475" t="n">
        <f aca="false">VLOOKUP($A19,Per_Diems_CCRs,4,FALSE())</f>
        <v>0</v>
      </c>
      <c r="D19" s="476"/>
      <c r="E19" s="477"/>
      <c r="F19" s="464" t="n">
        <f aca="false">SUMIF(Uninsured_OP_Detail,$A19,Uninsured_OP_Charges)</f>
        <v>0</v>
      </c>
      <c r="G19" s="464" t="n">
        <f aca="false">ROUND(C19*F19,0)</f>
        <v>0</v>
      </c>
    </row>
    <row r="20" s="446" customFormat="true" ht="12.75" hidden="false" customHeight="false" outlineLevel="0" collapsed="false">
      <c r="A20" s="268" t="n">
        <v>54</v>
      </c>
      <c r="B20" s="269" t="s">
        <v>212</v>
      </c>
      <c r="C20" s="475" t="n">
        <f aca="false">VLOOKUP($A20,Per_Diems_CCRs,4,FALSE())</f>
        <v>0</v>
      </c>
      <c r="D20" s="476"/>
      <c r="E20" s="477"/>
      <c r="F20" s="464" t="n">
        <f aca="false">SUMIF(Uninsured_OP_Detail,$A20,Uninsured_OP_Charges)</f>
        <v>0</v>
      </c>
      <c r="G20" s="464" t="n">
        <f aca="false">ROUND(C20*F20,0)</f>
        <v>0</v>
      </c>
    </row>
    <row r="21" s="446" customFormat="true" ht="12.75" hidden="false" customHeight="false" outlineLevel="0" collapsed="false">
      <c r="A21" s="268" t="n">
        <v>55</v>
      </c>
      <c r="B21" s="269" t="s">
        <v>213</v>
      </c>
      <c r="C21" s="475" t="n">
        <f aca="false">VLOOKUP($A21,Per_Diems_CCRs,4,FALSE())</f>
        <v>0</v>
      </c>
      <c r="D21" s="476"/>
      <c r="E21" s="477"/>
      <c r="F21" s="464" t="n">
        <f aca="false">SUMIF(Uninsured_OP_Detail,$A21,Uninsured_OP_Charges)</f>
        <v>0</v>
      </c>
      <c r="G21" s="464" t="n">
        <f aca="false">ROUND(C21*F21,0)</f>
        <v>0</v>
      </c>
    </row>
    <row r="22" s="446" customFormat="true" ht="12.75" hidden="false" customHeight="false" outlineLevel="0" collapsed="false">
      <c r="A22" s="268" t="n">
        <v>56</v>
      </c>
      <c r="B22" s="269" t="s">
        <v>214</v>
      </c>
      <c r="C22" s="475" t="n">
        <f aca="false">VLOOKUP($A22,Per_Diems_CCRs,4,FALSE())</f>
        <v>0</v>
      </c>
      <c r="D22" s="476"/>
      <c r="E22" s="477"/>
      <c r="F22" s="464" t="n">
        <f aca="false">SUMIF(Uninsured_OP_Detail,$A22,Uninsured_OP_Charges)</f>
        <v>0</v>
      </c>
      <c r="G22" s="464" t="n">
        <f aca="false">ROUND(C22*F22,0)</f>
        <v>0</v>
      </c>
    </row>
    <row r="23" s="446" customFormat="true" ht="12.75" hidden="false" customHeight="false" outlineLevel="0" collapsed="false">
      <c r="A23" s="268" t="n">
        <v>57</v>
      </c>
      <c r="B23" s="269" t="s">
        <v>215</v>
      </c>
      <c r="C23" s="475" t="n">
        <f aca="false">VLOOKUP($A23,Per_Diems_CCRs,4,FALSE())</f>
        <v>0</v>
      </c>
      <c r="D23" s="476"/>
      <c r="E23" s="477"/>
      <c r="F23" s="464" t="n">
        <f aca="false">SUMIF(Uninsured_OP_Detail,$A23,Uninsured_OP_Charges)</f>
        <v>0</v>
      </c>
      <c r="G23" s="464" t="n">
        <f aca="false">ROUND(C23*F23,0)</f>
        <v>0</v>
      </c>
    </row>
    <row r="24" s="446" customFormat="true" ht="12.75" hidden="false" customHeight="false" outlineLevel="0" collapsed="false">
      <c r="A24" s="268" t="n">
        <v>58</v>
      </c>
      <c r="B24" s="269" t="s">
        <v>216</v>
      </c>
      <c r="C24" s="475" t="n">
        <f aca="false">VLOOKUP($A24,Per_Diems_CCRs,4,FALSE())</f>
        <v>0</v>
      </c>
      <c r="D24" s="476"/>
      <c r="E24" s="477"/>
      <c r="F24" s="464" t="n">
        <f aca="false">SUMIF(Uninsured_OP_Detail,$A24,Uninsured_OP_Charges)</f>
        <v>0</v>
      </c>
      <c r="G24" s="464" t="n">
        <f aca="false">ROUND(C24*F24,0)</f>
        <v>0</v>
      </c>
    </row>
    <row r="25" s="446" customFormat="true" ht="12.75" hidden="false" customHeight="false" outlineLevel="0" collapsed="false">
      <c r="A25" s="268" t="n">
        <v>59</v>
      </c>
      <c r="B25" s="269" t="s">
        <v>217</v>
      </c>
      <c r="C25" s="475" t="n">
        <f aca="false">VLOOKUP($A25,Per_Diems_CCRs,4,FALSE())</f>
        <v>0</v>
      </c>
      <c r="D25" s="476"/>
      <c r="E25" s="477"/>
      <c r="F25" s="464" t="n">
        <f aca="false">SUMIF(Uninsured_OP_Detail,$A25,Uninsured_OP_Charges)</f>
        <v>0</v>
      </c>
      <c r="G25" s="464" t="n">
        <f aca="false">ROUND(C25*F25,0)</f>
        <v>0</v>
      </c>
    </row>
    <row r="26" s="446" customFormat="true" ht="12.75" hidden="false" customHeight="false" outlineLevel="0" collapsed="false">
      <c r="A26" s="268" t="n">
        <v>60</v>
      </c>
      <c r="B26" s="269" t="s">
        <v>218</v>
      </c>
      <c r="C26" s="475" t="n">
        <f aca="false">VLOOKUP($A26,Per_Diems_CCRs,4,FALSE())</f>
        <v>0</v>
      </c>
      <c r="D26" s="476"/>
      <c r="E26" s="477"/>
      <c r="F26" s="464" t="n">
        <f aca="false">SUMIF(Uninsured_OP_Detail,$A26,Uninsured_OP_Charges)</f>
        <v>0</v>
      </c>
      <c r="G26" s="464" t="n">
        <f aca="false">ROUND(C26*F26,0)</f>
        <v>0</v>
      </c>
    </row>
    <row r="27" s="446" customFormat="true" ht="12.75" hidden="false" customHeight="false" outlineLevel="0" collapsed="false">
      <c r="A27" s="268" t="n">
        <v>62</v>
      </c>
      <c r="B27" s="269" t="s">
        <v>219</v>
      </c>
      <c r="C27" s="475" t="n">
        <f aca="false">VLOOKUP($A27,Per_Diems_CCRs,4,FALSE())</f>
        <v>0</v>
      </c>
      <c r="D27" s="476"/>
      <c r="E27" s="477"/>
      <c r="F27" s="464" t="n">
        <f aca="false">SUMIF(Uninsured_OP_Detail,$A27,Uninsured_OP_Charges)</f>
        <v>0</v>
      </c>
      <c r="G27" s="464" t="n">
        <f aca="false">ROUND(C27*F27,0)</f>
        <v>0</v>
      </c>
    </row>
    <row r="28" s="446" customFormat="true" ht="12.75" hidden="false" customHeight="false" outlineLevel="0" collapsed="false">
      <c r="A28" s="268" t="n">
        <v>63</v>
      </c>
      <c r="B28" s="269" t="s">
        <v>220</v>
      </c>
      <c r="C28" s="475" t="n">
        <f aca="false">VLOOKUP($A28,Per_Diems_CCRs,4,FALSE())</f>
        <v>0</v>
      </c>
      <c r="D28" s="476"/>
      <c r="E28" s="477"/>
      <c r="F28" s="464" t="n">
        <f aca="false">SUMIF(Uninsured_OP_Detail,$A28,Uninsured_OP_Charges)</f>
        <v>0</v>
      </c>
      <c r="G28" s="464" t="n">
        <f aca="false">ROUND(C28*F28,0)</f>
        <v>0</v>
      </c>
    </row>
    <row r="29" s="446" customFormat="true" ht="12.75" hidden="false" customHeight="false" outlineLevel="0" collapsed="false">
      <c r="A29" s="268" t="n">
        <v>64</v>
      </c>
      <c r="B29" s="269" t="s">
        <v>221</v>
      </c>
      <c r="C29" s="475" t="n">
        <f aca="false">VLOOKUP($A29,Per_Diems_CCRs,4,FALSE())</f>
        <v>0</v>
      </c>
      <c r="D29" s="476"/>
      <c r="E29" s="477"/>
      <c r="F29" s="464" t="n">
        <f aca="false">SUMIF(Uninsured_OP_Detail,$A29,Uninsured_OP_Charges)</f>
        <v>0</v>
      </c>
      <c r="G29" s="464" t="n">
        <f aca="false">ROUND(C29*F29,0)</f>
        <v>0</v>
      </c>
    </row>
    <row r="30" s="446" customFormat="true" ht="12.75" hidden="false" customHeight="false" outlineLevel="0" collapsed="false">
      <c r="A30" s="268" t="n">
        <v>65</v>
      </c>
      <c r="B30" s="269" t="s">
        <v>222</v>
      </c>
      <c r="C30" s="475" t="n">
        <f aca="false">VLOOKUP($A30,Per_Diems_CCRs,4,FALSE())</f>
        <v>0</v>
      </c>
      <c r="D30" s="476"/>
      <c r="E30" s="477"/>
      <c r="F30" s="464" t="n">
        <f aca="false">SUMIF(Uninsured_OP_Detail,$A30,Uninsured_OP_Charges)</f>
        <v>0</v>
      </c>
      <c r="G30" s="464" t="n">
        <f aca="false">ROUND(C30*F30,0)</f>
        <v>0</v>
      </c>
    </row>
    <row r="31" customFormat="false" ht="12.75" hidden="false" customHeight="false" outlineLevel="0" collapsed="false">
      <c r="A31" s="268" t="n">
        <v>66</v>
      </c>
      <c r="B31" s="269" t="s">
        <v>223</v>
      </c>
      <c r="C31" s="475" t="n">
        <f aca="false">VLOOKUP($A31,Per_Diems_CCRs,4,FALSE())</f>
        <v>0</v>
      </c>
      <c r="D31" s="476"/>
      <c r="E31" s="477"/>
      <c r="F31" s="464" t="n">
        <f aca="false">SUMIF(Uninsured_OP_Detail,$A31,Uninsured_OP_Charges)</f>
        <v>0</v>
      </c>
      <c r="G31" s="464" t="n">
        <f aca="false">ROUND(C31*F31,0)</f>
        <v>0</v>
      </c>
    </row>
    <row r="32" customFormat="false" ht="12.75" hidden="false" customHeight="false" outlineLevel="0" collapsed="false">
      <c r="A32" s="268" t="n">
        <v>67</v>
      </c>
      <c r="B32" s="269" t="s">
        <v>224</v>
      </c>
      <c r="C32" s="475" t="n">
        <f aca="false">VLOOKUP($A32,Per_Diems_CCRs,4,FALSE())</f>
        <v>0</v>
      </c>
      <c r="D32" s="476"/>
      <c r="E32" s="477"/>
      <c r="F32" s="464" t="n">
        <f aca="false">SUMIF(Uninsured_OP_Detail,$A32,Uninsured_OP_Charges)</f>
        <v>0</v>
      </c>
      <c r="G32" s="464" t="n">
        <f aca="false">ROUND(C32*F32,0)</f>
        <v>0</v>
      </c>
    </row>
    <row r="33" customFormat="false" ht="12.75" hidden="false" customHeight="false" outlineLevel="0" collapsed="false">
      <c r="A33" s="268" t="n">
        <v>68</v>
      </c>
      <c r="B33" s="269" t="s">
        <v>225</v>
      </c>
      <c r="C33" s="475" t="n">
        <f aca="false">VLOOKUP($A33,Per_Diems_CCRs,4,FALSE())</f>
        <v>0</v>
      </c>
      <c r="D33" s="476"/>
      <c r="E33" s="477"/>
      <c r="F33" s="464" t="n">
        <f aca="false">SUMIF(Uninsured_OP_Detail,$A33,Uninsured_OP_Charges)</f>
        <v>0</v>
      </c>
      <c r="G33" s="464" t="n">
        <f aca="false">ROUND(C33*F33,0)</f>
        <v>0</v>
      </c>
    </row>
    <row r="34" s="437" customFormat="true" ht="12.75" hidden="false" customHeight="false" outlineLevel="0" collapsed="false">
      <c r="A34" s="268" t="n">
        <v>69</v>
      </c>
      <c r="B34" s="269" t="s">
        <v>226</v>
      </c>
      <c r="C34" s="475" t="n">
        <f aca="false">VLOOKUP($A34,Per_Diems_CCRs,4,FALSE())</f>
        <v>0</v>
      </c>
      <c r="D34" s="476"/>
      <c r="E34" s="477"/>
      <c r="F34" s="464" t="n">
        <f aca="false">SUMIF(Uninsured_OP_Detail,$A34,Uninsured_OP_Charges)</f>
        <v>0</v>
      </c>
      <c r="G34" s="464" t="n">
        <f aca="false">ROUND(C34*F34,0)</f>
        <v>0</v>
      </c>
    </row>
    <row r="35" s="437" customFormat="true" ht="12.75" hidden="false" customHeight="false" outlineLevel="0" collapsed="false">
      <c r="A35" s="268" t="n">
        <v>70</v>
      </c>
      <c r="B35" s="269" t="s">
        <v>227</v>
      </c>
      <c r="C35" s="475" t="n">
        <f aca="false">VLOOKUP($A35,Per_Diems_CCRs,4,FALSE())</f>
        <v>0</v>
      </c>
      <c r="D35" s="476"/>
      <c r="E35" s="477"/>
      <c r="F35" s="464" t="n">
        <f aca="false">SUMIF(Uninsured_OP_Detail,$A35,Uninsured_OP_Charges)</f>
        <v>0</v>
      </c>
      <c r="G35" s="464" t="n">
        <f aca="false">ROUND(C35*F35,0)</f>
        <v>0</v>
      </c>
    </row>
    <row r="36" s="437" customFormat="true" ht="12.75" hidden="false" customHeight="false" outlineLevel="0" collapsed="false">
      <c r="A36" s="268" t="n">
        <v>71</v>
      </c>
      <c r="B36" s="269" t="s">
        <v>228</v>
      </c>
      <c r="C36" s="475" t="n">
        <f aca="false">VLOOKUP($A36,Per_Diems_CCRs,4,FALSE())</f>
        <v>0</v>
      </c>
      <c r="D36" s="476"/>
      <c r="E36" s="477"/>
      <c r="F36" s="464" t="n">
        <f aca="false">SUMIF(Uninsured_OP_Detail,$A36,Uninsured_OP_Charges)</f>
        <v>0</v>
      </c>
      <c r="G36" s="464" t="n">
        <f aca="false">ROUND(C36*F36,0)</f>
        <v>0</v>
      </c>
    </row>
    <row r="37" s="437" customFormat="true" ht="12.75" hidden="false" customHeight="false" outlineLevel="0" collapsed="false">
      <c r="A37" s="268" t="n">
        <v>72</v>
      </c>
      <c r="B37" s="281" t="s">
        <v>229</v>
      </c>
      <c r="C37" s="475" t="n">
        <f aca="false">VLOOKUP($A37,Per_Diems_CCRs,4,FALSE())</f>
        <v>0</v>
      </c>
      <c r="D37" s="476"/>
      <c r="E37" s="477"/>
      <c r="F37" s="464" t="n">
        <f aca="false">SUMIF(Uninsured_OP_Detail,$A37,Uninsured_OP_Charges)</f>
        <v>0</v>
      </c>
      <c r="G37" s="464" t="n">
        <f aca="false">ROUND(C37*F37,0)</f>
        <v>0</v>
      </c>
    </row>
    <row r="38" s="446" customFormat="true" ht="12.75" hidden="false" customHeight="false" outlineLevel="0" collapsed="false">
      <c r="A38" s="268" t="n">
        <v>73</v>
      </c>
      <c r="B38" s="281" t="s">
        <v>230</v>
      </c>
      <c r="C38" s="475" t="n">
        <f aca="false">VLOOKUP($A38,Per_Diems_CCRs,4,FALSE())</f>
        <v>0</v>
      </c>
      <c r="D38" s="476"/>
      <c r="E38" s="477"/>
      <c r="F38" s="464" t="n">
        <f aca="false">SUMIF(Uninsured_OP_Detail,$A38,Uninsured_OP_Charges)</f>
        <v>0</v>
      </c>
      <c r="G38" s="464" t="n">
        <f aca="false">ROUND(C38*F38,0)</f>
        <v>0</v>
      </c>
    </row>
    <row r="39" s="446" customFormat="true" ht="12.75" hidden="false" customHeight="false" outlineLevel="0" collapsed="false">
      <c r="A39" s="268" t="n">
        <v>74</v>
      </c>
      <c r="B39" s="281" t="s">
        <v>231</v>
      </c>
      <c r="C39" s="475" t="n">
        <f aca="false">VLOOKUP($A39,Per_Diems_CCRs,4,FALSE())</f>
        <v>0</v>
      </c>
      <c r="D39" s="476"/>
      <c r="E39" s="477"/>
      <c r="F39" s="464" t="n">
        <f aca="false">SUMIF(Uninsured_OP_Detail,$A39,Uninsured_OP_Charges)</f>
        <v>0</v>
      </c>
      <c r="G39" s="464" t="n">
        <f aca="false">ROUND(C39*F39,0)</f>
        <v>0</v>
      </c>
    </row>
    <row r="40" s="446" customFormat="true" ht="12.75" hidden="false" customHeight="false" outlineLevel="0" collapsed="false">
      <c r="A40" s="268" t="n">
        <v>76.01</v>
      </c>
      <c r="B40" s="281" t="s">
        <v>233</v>
      </c>
      <c r="C40" s="475" t="n">
        <f aca="false">VLOOKUP($A40,Per_Diems_CCRs,4,FALSE())</f>
        <v>0</v>
      </c>
      <c r="D40" s="476"/>
      <c r="E40" s="477"/>
      <c r="F40" s="464" t="n">
        <f aca="false">SUMIF(Uninsured_OP_Detail,$A40,Uninsured_OP_Charges)</f>
        <v>0</v>
      </c>
      <c r="G40" s="464" t="n">
        <f aca="false">ROUND(C40*F40,0)</f>
        <v>0</v>
      </c>
    </row>
    <row r="41" s="446" customFormat="true" ht="12.75" hidden="false" customHeight="false" outlineLevel="0" collapsed="false">
      <c r="A41" s="268" t="n">
        <v>90</v>
      </c>
      <c r="B41" s="281" t="s">
        <v>234</v>
      </c>
      <c r="C41" s="475" t="n">
        <f aca="false">VLOOKUP($A41,Per_Diems_CCRs,4,FALSE())</f>
        <v>0</v>
      </c>
      <c r="D41" s="476"/>
      <c r="E41" s="477"/>
      <c r="F41" s="464" t="n">
        <f aca="false">SUMIF(Uninsured_OP_Detail,$A41,Uninsured_OP_Charges)</f>
        <v>0</v>
      </c>
      <c r="G41" s="464" t="n">
        <f aca="false">ROUND(C41*F41,0)</f>
        <v>0</v>
      </c>
    </row>
    <row r="42" s="446" customFormat="true" ht="12.75" hidden="false" customHeight="false" outlineLevel="0" collapsed="false">
      <c r="A42" s="268" t="n">
        <v>91</v>
      </c>
      <c r="B42" s="281" t="s">
        <v>235</v>
      </c>
      <c r="C42" s="475" t="n">
        <f aca="false">VLOOKUP($A42,Per_Diems_CCRs,4,FALSE())</f>
        <v>0</v>
      </c>
      <c r="D42" s="476"/>
      <c r="E42" s="477"/>
      <c r="F42" s="464" t="n">
        <f aca="false">SUMIF(Uninsured_OP_Detail,$A42,Uninsured_OP_Charges)</f>
        <v>0</v>
      </c>
      <c r="G42" s="464" t="n">
        <f aca="false">ROUND(C42*F42,0)</f>
        <v>0</v>
      </c>
    </row>
    <row r="43" s="446" customFormat="true" ht="12.75" hidden="false" customHeight="false" outlineLevel="0" collapsed="false">
      <c r="A43" s="268" t="n">
        <v>92</v>
      </c>
      <c r="B43" s="281" t="s">
        <v>236</v>
      </c>
      <c r="C43" s="475" t="n">
        <f aca="false">VLOOKUP($A43,Per_Diems_CCRs,4,FALSE())</f>
        <v>0</v>
      </c>
      <c r="D43" s="476"/>
      <c r="E43" s="477"/>
      <c r="F43" s="464" t="n">
        <f aca="false">SUMIF(Uninsured_OP_Detail,$A43,Uninsured_OP_Charges)</f>
        <v>0</v>
      </c>
      <c r="G43" s="464" t="n">
        <f aca="false">ROUND(C43*F43,0)</f>
        <v>0</v>
      </c>
    </row>
    <row r="44" s="446" customFormat="true" ht="12.75" hidden="false" customHeight="false" outlineLevel="0" collapsed="false">
      <c r="A44" s="268" t="n">
        <v>95</v>
      </c>
      <c r="B44" s="269" t="s">
        <v>124</v>
      </c>
      <c r="C44" s="475" t="n">
        <f aca="false">VLOOKUP($A44,Per_Diems_CCRs,4,FALSE())</f>
        <v>0</v>
      </c>
      <c r="D44" s="476"/>
      <c r="E44" s="477"/>
      <c r="F44" s="464" t="n">
        <f aca="false">SUMIF(Uninsured_OP_Detail,$A44,Uninsured_OP_Charges)</f>
        <v>0</v>
      </c>
      <c r="G44" s="464" t="n">
        <f aca="false">ROUND(C44*F44,0)</f>
        <v>0</v>
      </c>
    </row>
    <row r="45" s="446" customFormat="true" ht="13.5" hidden="false" customHeight="false" outlineLevel="0" collapsed="false">
      <c r="A45" s="272"/>
      <c r="B45" s="273" t="s">
        <v>355</v>
      </c>
      <c r="C45" s="480" t="n">
        <f aca="false">SUM(C15:C44)</f>
        <v>0</v>
      </c>
      <c r="D45" s="481"/>
      <c r="E45" s="482"/>
      <c r="F45" s="483" t="n">
        <f aca="false">SUM(F15:F44)</f>
        <v>0</v>
      </c>
      <c r="G45" s="483" t="n">
        <f aca="false">SUM(G15:G44)</f>
        <v>0</v>
      </c>
    </row>
    <row r="46" s="446" customFormat="true" ht="13.5" hidden="false" customHeight="false" outlineLevel="0" collapsed="false">
      <c r="A46" s="272"/>
      <c r="B46" s="273"/>
      <c r="C46" s="485"/>
      <c r="D46" s="485"/>
      <c r="E46" s="486"/>
      <c r="F46" s="487"/>
      <c r="G46" s="487"/>
    </row>
    <row r="47" s="446" customFormat="true" ht="12.75" hidden="false" customHeight="false" outlineLevel="0" collapsed="false">
      <c r="A47" s="272"/>
      <c r="B47" s="273" t="s">
        <v>505</v>
      </c>
      <c r="C47" s="485"/>
      <c r="D47" s="485"/>
      <c r="E47" s="484"/>
      <c r="F47" s="487" t="n">
        <f aca="false">IF(+F45&lt;&gt;'Uninsured OP Analysis Rev Codes'!D121,"                  Error",+F45)</f>
        <v>0</v>
      </c>
      <c r="G47" s="470" t="n">
        <f aca="false">+G45</f>
        <v>0</v>
      </c>
    </row>
    <row r="48" s="446" customFormat="true" ht="12.75" hidden="false" customHeight="false" outlineLevel="0" collapsed="false">
      <c r="A48" s="488" t="s">
        <v>290</v>
      </c>
      <c r="B48" s="489" t="s">
        <v>501</v>
      </c>
      <c r="C48" s="490"/>
      <c r="D48" s="490"/>
      <c r="E48" s="491"/>
      <c r="F48" s="915" t="n">
        <f aca="false">-F15</f>
        <v>-0</v>
      </c>
      <c r="G48" s="916"/>
    </row>
    <row r="49" s="446" customFormat="true" ht="12.75" hidden="false" customHeight="false" outlineLevel="0" collapsed="false">
      <c r="A49" s="488" t="s">
        <v>290</v>
      </c>
      <c r="B49" s="489" t="s">
        <v>124</v>
      </c>
      <c r="C49" s="490"/>
      <c r="D49" s="490"/>
      <c r="E49" s="491"/>
      <c r="F49" s="915" t="n">
        <f aca="false">-F44</f>
        <v>-0</v>
      </c>
      <c r="G49" s="915" t="n">
        <f aca="false">-G44</f>
        <v>-0</v>
      </c>
    </row>
    <row r="50" s="446" customFormat="true" ht="13.5" hidden="false" customHeight="false" outlineLevel="0" collapsed="false">
      <c r="A50" s="496"/>
      <c r="B50" s="273" t="s">
        <v>358</v>
      </c>
      <c r="C50" s="485"/>
      <c r="D50" s="485"/>
      <c r="E50" s="484"/>
      <c r="F50" s="483" t="n">
        <f aca="false">SUM(F47:F49)</f>
        <v>0</v>
      </c>
      <c r="G50" s="483" t="n">
        <f aca="false">SUM(G47:G49)</f>
        <v>0</v>
      </c>
    </row>
    <row r="51" s="446" customFormat="true" ht="13.5" hidden="false" customHeight="false" outlineLevel="0" collapsed="false">
      <c r="A51" s="498"/>
      <c r="B51" s="130"/>
      <c r="C51" s="485"/>
      <c r="D51" s="485"/>
      <c r="E51" s="484"/>
      <c r="F51" s="470"/>
      <c r="G51" s="470"/>
    </row>
    <row r="52" s="446" customFormat="true" ht="12.75" hidden="false" customHeight="false" outlineLevel="0" collapsed="false">
      <c r="A52" s="498"/>
      <c r="B52" s="130"/>
      <c r="C52" s="485"/>
      <c r="D52" s="485"/>
      <c r="E52" s="484"/>
      <c r="F52" s="470"/>
      <c r="G52" s="470"/>
    </row>
    <row r="53" s="446" customFormat="true" ht="12.75" hidden="false" customHeight="false" outlineLevel="0" collapsed="false">
      <c r="A53" s="272"/>
      <c r="B53" s="273"/>
      <c r="C53" s="273"/>
      <c r="D53" s="273"/>
      <c r="E53" s="484"/>
      <c r="F53" s="487"/>
      <c r="G53" s="470"/>
    </row>
    <row r="54" s="446" customFormat="true" ht="12.75" hidden="false" customHeight="false" outlineLevel="0" collapsed="false">
      <c r="A54" s="434"/>
      <c r="B54" s="434"/>
      <c r="C54" s="434"/>
      <c r="D54" s="434"/>
      <c r="E54" s="434"/>
      <c r="F54" s="501"/>
      <c r="G54" s="434"/>
    </row>
    <row r="55" s="446" customFormat="true" ht="12.75" hidden="false" customHeight="false" outlineLevel="0" collapsed="false">
      <c r="A55" s="434"/>
      <c r="B55" s="434"/>
      <c r="C55" s="434"/>
      <c r="D55" s="434"/>
      <c r="E55" s="434"/>
      <c r="F55" s="434"/>
      <c r="G55" s="434"/>
    </row>
  </sheetData>
  <mergeCells count="1">
    <mergeCell ref="E11:G11"/>
  </mergeCells>
  <printOptions headings="false" gridLines="false" gridLinesSet="true" horizontalCentered="false" verticalCentered="false"/>
  <pageMargins left="0.5" right="0.5" top="0.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 &amp;A, &amp;P / &amp;N&amp;RRev. 7/08/2015</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5" zeroHeight="false" outlineLevelRow="0" outlineLevelCol="0"/>
  <cols>
    <col collapsed="false" customWidth="true" hidden="false" outlineLevel="0" max="1" min="1" style="34" width="18.56"/>
    <col collapsed="false" customWidth="true" hidden="false" outlineLevel="0" max="2" min="2" style="34" width="13.7"/>
    <col collapsed="false" customWidth="true" hidden="false" outlineLevel="0" max="3" min="3" style="34" width="21.42"/>
    <col collapsed="false" customWidth="true" hidden="false" outlineLevel="0" max="4" min="4" style="34" width="14.28"/>
    <col collapsed="false" customWidth="true" hidden="false" outlineLevel="0" max="5" min="5" style="34" width="20.85"/>
    <col collapsed="false" customWidth="false" hidden="false" outlineLevel="0" max="257" min="6" style="34" width="9.14"/>
  </cols>
  <sheetData>
    <row r="1" customFormat="false" ht="15.75" hidden="false" customHeight="false" outlineLevel="0" collapsed="false">
      <c r="A1" s="37" t="s">
        <v>46</v>
      </c>
      <c r="B1" s="255" t="n">
        <f aca="false">'Summary cost &amp; pymt per CMS '!B3:G3</f>
        <v>0</v>
      </c>
      <c r="C1" s="256"/>
      <c r="D1" s="257"/>
      <c r="E1" s="257"/>
    </row>
    <row r="2" customFormat="false" ht="15.75" hidden="false" customHeight="false" outlineLevel="0" collapsed="false">
      <c r="A2" s="37" t="s">
        <v>47</v>
      </c>
      <c r="B2" s="258" t="n">
        <f aca="false">'Summary cost &amp; pymt per CMS '!B4:G4</f>
        <v>0</v>
      </c>
      <c r="C2" s="259"/>
      <c r="D2" s="260"/>
      <c r="E2" s="260"/>
    </row>
    <row r="3" customFormat="false" ht="15.75" hidden="false" customHeight="false" outlineLevel="0" collapsed="false">
      <c r="A3" s="37" t="s">
        <v>189</v>
      </c>
      <c r="B3" s="261" t="s">
        <v>116</v>
      </c>
      <c r="C3" s="262" t="s">
        <v>190</v>
      </c>
      <c r="D3" s="261" t="s">
        <v>116</v>
      </c>
      <c r="E3" s="444"/>
    </row>
    <row r="4" customFormat="false" ht="15" hidden="false" customHeight="false" outlineLevel="0" collapsed="false">
      <c r="A4" s="263"/>
      <c r="B4" s="263"/>
    </row>
    <row r="5" customFormat="false" ht="15" hidden="false" customHeight="false" outlineLevel="0" collapsed="false">
      <c r="A5" s="254" t="s">
        <v>506</v>
      </c>
      <c r="B5" s="254"/>
      <c r="E5" s="296"/>
    </row>
    <row r="6" customFormat="false" ht="15.75" hidden="false" customHeight="false" outlineLevel="0" collapsed="false">
      <c r="A6" s="263"/>
      <c r="B6" s="263"/>
    </row>
    <row r="7" customFormat="false" ht="21.75" hidden="false" customHeight="true" outlineLevel="0" collapsed="false">
      <c r="A7" s="911" t="s">
        <v>49</v>
      </c>
      <c r="B7" s="912" t="s">
        <v>507</v>
      </c>
      <c r="C7" s="912"/>
      <c r="D7" s="912"/>
      <c r="E7" s="912"/>
    </row>
    <row r="8" customFormat="false" ht="16.5" hidden="false" customHeight="false" outlineLevel="0" collapsed="false">
      <c r="A8" s="263"/>
      <c r="B8" s="912"/>
      <c r="C8" s="912"/>
      <c r="D8" s="912"/>
      <c r="E8" s="912"/>
    </row>
    <row r="9" customFormat="false" ht="15" hidden="false" customHeight="false" outlineLevel="0" collapsed="false">
      <c r="A9" s="263"/>
      <c r="B9" s="263"/>
      <c r="C9" s="299"/>
      <c r="D9" s="299"/>
    </row>
    <row r="10" customFormat="false" ht="15" hidden="false" customHeight="false" outlineLevel="0" collapsed="false">
      <c r="A10" s="263"/>
      <c r="B10" s="263"/>
      <c r="C10" s="299"/>
      <c r="D10" s="450" t="s">
        <v>498</v>
      </c>
      <c r="E10" s="450"/>
    </row>
    <row r="11" customFormat="false" ht="15" hidden="false" customHeight="false" outlineLevel="0" collapsed="false">
      <c r="A11" s="263"/>
      <c r="B11" s="263"/>
      <c r="C11" s="298"/>
      <c r="D11" s="298"/>
    </row>
    <row r="12" customFormat="false" ht="15" hidden="false" customHeight="false" outlineLevel="0" collapsed="false">
      <c r="D12" s="313"/>
      <c r="E12" s="313"/>
    </row>
    <row r="13" customFormat="false" ht="27.75" hidden="false" customHeight="true" outlineLevel="0" collapsed="false">
      <c r="A13" s="319" t="s">
        <v>254</v>
      </c>
      <c r="B13" s="547" t="s">
        <v>309</v>
      </c>
      <c r="C13" s="320" t="s">
        <v>238</v>
      </c>
      <c r="D13" s="321" t="s">
        <v>255</v>
      </c>
      <c r="E13" s="322" t="s">
        <v>256</v>
      </c>
    </row>
    <row r="14" customFormat="false" ht="11.25" hidden="false" customHeight="true" outlineLevel="0" collapsed="false">
      <c r="A14" s="332"/>
      <c r="B14" s="332"/>
      <c r="C14" s="333"/>
      <c r="D14" s="334"/>
      <c r="E14" s="323"/>
    </row>
    <row r="15" customFormat="false" ht="15" hidden="false" customHeight="false" outlineLevel="0" collapsed="false">
      <c r="A15" s="332" t="s">
        <v>260</v>
      </c>
      <c r="B15" s="332"/>
      <c r="C15" s="333"/>
      <c r="D15" s="341"/>
      <c r="E15" s="323"/>
    </row>
    <row r="16" customFormat="false" ht="15" hidden="false" customHeight="false" outlineLevel="0" collapsed="false">
      <c r="A16" s="346" t="n">
        <f aca="false">VLOOKUP($C16,Crosswalk,4,FALSE())</f>
        <v>0</v>
      </c>
      <c r="B16" s="396"/>
      <c r="C16" s="295" t="n">
        <v>110</v>
      </c>
      <c r="D16" s="347"/>
      <c r="E16" s="913" t="n">
        <v>0</v>
      </c>
    </row>
    <row r="17" customFormat="false" ht="15" hidden="false" customHeight="false" outlineLevel="0" collapsed="false">
      <c r="A17" s="346" t="n">
        <f aca="false">VLOOKUP($C17,Crosswalk,4,FALSE())</f>
        <v>0</v>
      </c>
      <c r="B17" s="396"/>
      <c r="C17" s="295" t="n">
        <v>111</v>
      </c>
      <c r="D17" s="347"/>
      <c r="E17" s="913" t="n">
        <v>0</v>
      </c>
    </row>
    <row r="18" customFormat="false" ht="15" hidden="false" customHeight="false" outlineLevel="0" collapsed="false">
      <c r="A18" s="346" t="n">
        <f aca="false">VLOOKUP($C18,Crosswalk,4,FALSE())</f>
        <v>0</v>
      </c>
      <c r="B18" s="396"/>
      <c r="C18" s="295" t="n">
        <v>112</v>
      </c>
      <c r="D18" s="347"/>
      <c r="E18" s="913" t="n">
        <v>0</v>
      </c>
    </row>
    <row r="19" customFormat="false" ht="15" hidden="false" customHeight="false" outlineLevel="0" collapsed="false">
      <c r="A19" s="346" t="n">
        <f aca="false">VLOOKUP($C19,Crosswalk,4,FALSE())</f>
        <v>0</v>
      </c>
      <c r="B19" s="396"/>
      <c r="C19" s="295" t="n">
        <v>114</v>
      </c>
      <c r="D19" s="347"/>
      <c r="E19" s="913" t="n">
        <v>0</v>
      </c>
    </row>
    <row r="20" customFormat="false" ht="15" hidden="false" customHeight="false" outlineLevel="0" collapsed="false">
      <c r="A20" s="346" t="n">
        <f aca="false">VLOOKUP($C20,Crosswalk,4,FALSE())</f>
        <v>0</v>
      </c>
      <c r="B20" s="396"/>
      <c r="C20" s="295" t="n">
        <v>117</v>
      </c>
      <c r="D20" s="347"/>
      <c r="E20" s="913" t="n">
        <v>0</v>
      </c>
    </row>
    <row r="21" customFormat="false" ht="15" hidden="false" customHeight="false" outlineLevel="0" collapsed="false">
      <c r="A21" s="346" t="n">
        <f aca="false">VLOOKUP($C21,Crosswalk,4,FALSE())</f>
        <v>0</v>
      </c>
      <c r="B21" s="396"/>
      <c r="C21" s="295" t="n">
        <v>171</v>
      </c>
      <c r="D21" s="347"/>
      <c r="E21" s="913" t="n">
        <v>0</v>
      </c>
    </row>
    <row r="22" customFormat="false" ht="15" hidden="false" customHeight="false" outlineLevel="0" collapsed="false">
      <c r="A22" s="346" t="n">
        <f aca="false">VLOOKUP($C22,Crosswalk,4,FALSE())</f>
        <v>0</v>
      </c>
      <c r="B22" s="396"/>
      <c r="C22" s="295" t="n">
        <v>172</v>
      </c>
      <c r="D22" s="347"/>
      <c r="E22" s="913" t="n">
        <v>0</v>
      </c>
    </row>
    <row r="23" customFormat="false" ht="15" hidden="false" customHeight="false" outlineLevel="0" collapsed="false">
      <c r="A23" s="346" t="n">
        <f aca="false">VLOOKUP($C23,Crosswalk,4,FALSE())</f>
        <v>0</v>
      </c>
      <c r="B23" s="396"/>
      <c r="C23" s="295" t="n">
        <v>174</v>
      </c>
      <c r="D23" s="347"/>
      <c r="E23" s="913" t="n">
        <v>0</v>
      </c>
    </row>
    <row r="24" customFormat="false" ht="15" hidden="false" customHeight="false" outlineLevel="0" collapsed="false">
      <c r="A24" s="346" t="n">
        <f aca="false">VLOOKUP($C24,Crosswalk,4,FALSE())</f>
        <v>0</v>
      </c>
      <c r="B24" s="396"/>
      <c r="C24" s="295" t="n">
        <v>200</v>
      </c>
      <c r="D24" s="347"/>
      <c r="E24" s="913" t="n">
        <v>0</v>
      </c>
    </row>
    <row r="25" customFormat="false" ht="15" hidden="false" customHeight="false" outlineLevel="0" collapsed="false">
      <c r="A25" s="346" t="n">
        <f aca="false">VLOOKUP($C25,Crosswalk,4,FALSE())</f>
        <v>0</v>
      </c>
      <c r="B25" s="396"/>
      <c r="C25" s="295" t="n">
        <v>203</v>
      </c>
      <c r="D25" s="347"/>
      <c r="E25" s="913" t="n">
        <v>0</v>
      </c>
    </row>
    <row r="26" customFormat="false" ht="15" hidden="false" customHeight="false" outlineLevel="0" collapsed="false">
      <c r="A26" s="346" t="n">
        <f aca="false">VLOOKUP($C26,Crosswalk,4,FALSE())</f>
        <v>0</v>
      </c>
      <c r="B26" s="908"/>
      <c r="C26" s="295" t="n">
        <v>206</v>
      </c>
      <c r="D26" s="353"/>
      <c r="E26" s="917" t="n">
        <v>0</v>
      </c>
    </row>
    <row r="27" s="254" customFormat="true" ht="14.25" hidden="false" customHeight="false" outlineLevel="0" collapsed="false">
      <c r="A27" s="360" t="s">
        <v>261</v>
      </c>
      <c r="B27" s="360"/>
      <c r="C27" s="361"/>
      <c r="D27" s="362" t="n">
        <f aca="false">SUM(D16:D26)</f>
        <v>0</v>
      </c>
      <c r="E27" s="578" t="n">
        <f aca="false">SUM(E16:E26)</f>
        <v>0</v>
      </c>
    </row>
    <row r="28" s="263" customFormat="true" ht="14.25" hidden="false" customHeight="false" outlineLevel="0" collapsed="false">
      <c r="A28" s="371"/>
      <c r="B28" s="371"/>
      <c r="C28" s="372"/>
      <c r="D28" s="371"/>
      <c r="E28" s="578"/>
    </row>
    <row r="29" s="131" customFormat="true" ht="22.5" hidden="false" customHeight="false" outlineLevel="0" collapsed="false">
      <c r="A29" s="296" t="s">
        <v>262</v>
      </c>
      <c r="B29" s="547" t="s">
        <v>309</v>
      </c>
      <c r="C29" s="320" t="s">
        <v>238</v>
      </c>
      <c r="D29" s="371"/>
      <c r="E29" s="556"/>
    </row>
    <row r="30" customFormat="false" ht="15" hidden="false" customHeight="false" outlineLevel="0" collapsed="false">
      <c r="A30" s="346" t="n">
        <f aca="false">VLOOKUP($C30,Crosswalk,4,FALSE())</f>
        <v>0</v>
      </c>
      <c r="B30" s="396"/>
      <c r="C30" s="295" t="n">
        <v>250</v>
      </c>
      <c r="D30" s="379"/>
      <c r="E30" s="913" t="n">
        <v>0</v>
      </c>
    </row>
    <row r="31" customFormat="false" ht="15" hidden="false" customHeight="false" outlineLevel="0" collapsed="false">
      <c r="A31" s="346" t="n">
        <f aca="false">VLOOKUP($C31,Crosswalk,4,FALSE())</f>
        <v>0</v>
      </c>
      <c r="B31" s="396"/>
      <c r="C31" s="295" t="n">
        <v>258</v>
      </c>
      <c r="D31" s="379"/>
      <c r="E31" s="913" t="n">
        <v>0</v>
      </c>
    </row>
    <row r="32" customFormat="false" ht="15" hidden="false" customHeight="false" outlineLevel="0" collapsed="false">
      <c r="A32" s="346" t="n">
        <f aca="false">VLOOKUP($C32,Crosswalk,4,FALSE())</f>
        <v>0</v>
      </c>
      <c r="B32" s="396"/>
      <c r="C32" s="295" t="n">
        <v>259</v>
      </c>
      <c r="D32" s="379"/>
      <c r="E32" s="913" t="n">
        <v>0</v>
      </c>
    </row>
    <row r="33" customFormat="false" ht="15" hidden="false" customHeight="false" outlineLevel="0" collapsed="false">
      <c r="A33" s="346" t="n">
        <f aca="false">VLOOKUP($C33,Crosswalk,4,FALSE())</f>
        <v>0</v>
      </c>
      <c r="B33" s="396"/>
      <c r="C33" s="295" t="n">
        <v>260</v>
      </c>
      <c r="D33" s="379"/>
      <c r="E33" s="913" t="n">
        <v>0</v>
      </c>
    </row>
    <row r="34" customFormat="false" ht="15" hidden="false" customHeight="false" outlineLevel="0" collapsed="false">
      <c r="A34" s="346" t="n">
        <f aca="false">VLOOKUP($C34,Crosswalk,4,FALSE())</f>
        <v>0</v>
      </c>
      <c r="B34" s="396"/>
      <c r="C34" s="295" t="n">
        <v>270</v>
      </c>
      <c r="D34" s="379"/>
      <c r="E34" s="913" t="n">
        <v>0</v>
      </c>
    </row>
    <row r="35" customFormat="false" ht="15" hidden="false" customHeight="false" outlineLevel="0" collapsed="false">
      <c r="A35" s="346" t="n">
        <f aca="false">VLOOKUP($C35,Crosswalk,4,FALSE())</f>
        <v>0</v>
      </c>
      <c r="B35" s="396"/>
      <c r="C35" s="295" t="n">
        <v>271</v>
      </c>
      <c r="D35" s="379"/>
      <c r="E35" s="913" t="n">
        <v>0</v>
      </c>
    </row>
    <row r="36" customFormat="false" ht="15" hidden="false" customHeight="false" outlineLevel="0" collapsed="false">
      <c r="A36" s="346" t="n">
        <f aca="false">VLOOKUP($C36,Crosswalk,4,FALSE())</f>
        <v>0</v>
      </c>
      <c r="B36" s="396"/>
      <c r="C36" s="295" t="n">
        <v>272</v>
      </c>
      <c r="D36" s="379"/>
      <c r="E36" s="913" t="n">
        <v>0</v>
      </c>
    </row>
    <row r="37" customFormat="false" ht="15" hidden="false" customHeight="false" outlineLevel="0" collapsed="false">
      <c r="A37" s="346" t="n">
        <f aca="false">VLOOKUP($C37,Crosswalk,4,FALSE())</f>
        <v>0</v>
      </c>
      <c r="B37" s="396"/>
      <c r="C37" s="295" t="n">
        <v>274</v>
      </c>
      <c r="D37" s="379"/>
      <c r="E37" s="913" t="n">
        <v>0</v>
      </c>
    </row>
    <row r="38" customFormat="false" ht="15" hidden="false" customHeight="false" outlineLevel="0" collapsed="false">
      <c r="A38" s="346" t="n">
        <f aca="false">VLOOKUP($C38,Crosswalk,4,FALSE())</f>
        <v>0</v>
      </c>
      <c r="B38" s="396"/>
      <c r="C38" s="295" t="n">
        <v>275</v>
      </c>
      <c r="D38" s="379"/>
      <c r="E38" s="913" t="n">
        <v>0</v>
      </c>
    </row>
    <row r="39" customFormat="false" ht="15" hidden="false" customHeight="false" outlineLevel="0" collapsed="false">
      <c r="A39" s="346" t="n">
        <f aca="false">VLOOKUP($C39,Crosswalk,4,FALSE())</f>
        <v>0</v>
      </c>
      <c r="B39" s="396"/>
      <c r="C39" s="295" t="n">
        <v>276</v>
      </c>
      <c r="D39" s="379"/>
      <c r="E39" s="913" t="n">
        <v>0</v>
      </c>
    </row>
    <row r="40" customFormat="false" ht="15" hidden="false" customHeight="false" outlineLevel="0" collapsed="false">
      <c r="A40" s="346" t="n">
        <f aca="false">VLOOKUP($C40,Crosswalk,4,FALSE())</f>
        <v>0</v>
      </c>
      <c r="B40" s="396"/>
      <c r="C40" s="295" t="n">
        <v>278</v>
      </c>
      <c r="D40" s="379"/>
      <c r="E40" s="913" t="n">
        <v>0</v>
      </c>
    </row>
    <row r="41" customFormat="false" ht="15" hidden="false" customHeight="false" outlineLevel="0" collapsed="false">
      <c r="A41" s="346" t="n">
        <f aca="false">VLOOKUP($C41,Crosswalk,4,FALSE())</f>
        <v>0</v>
      </c>
      <c r="B41" s="396"/>
      <c r="C41" s="295" t="n">
        <v>300</v>
      </c>
      <c r="D41" s="379"/>
      <c r="E41" s="913" t="n">
        <v>0</v>
      </c>
    </row>
    <row r="42" customFormat="false" ht="15" hidden="false" customHeight="false" outlineLevel="0" collapsed="false">
      <c r="A42" s="346" t="n">
        <f aca="false">VLOOKUP($C42,Crosswalk,4,FALSE())</f>
        <v>0</v>
      </c>
      <c r="B42" s="396"/>
      <c r="C42" s="295" t="n">
        <v>301</v>
      </c>
      <c r="D42" s="379"/>
      <c r="E42" s="913" t="n">
        <v>0</v>
      </c>
    </row>
    <row r="43" customFormat="false" ht="15" hidden="false" customHeight="false" outlineLevel="0" collapsed="false">
      <c r="A43" s="346" t="n">
        <f aca="false">VLOOKUP($C43,Crosswalk,4,FALSE())</f>
        <v>0</v>
      </c>
      <c r="B43" s="396"/>
      <c r="C43" s="295" t="n">
        <v>302</v>
      </c>
      <c r="D43" s="379"/>
      <c r="E43" s="913" t="n">
        <v>0</v>
      </c>
    </row>
    <row r="44" customFormat="false" ht="15" hidden="false" customHeight="false" outlineLevel="0" collapsed="false">
      <c r="A44" s="346" t="n">
        <f aca="false">VLOOKUP($C44,Crosswalk,4,FALSE())</f>
        <v>0</v>
      </c>
      <c r="B44" s="396"/>
      <c r="C44" s="295" t="n">
        <v>305</v>
      </c>
      <c r="D44" s="379"/>
      <c r="E44" s="913" t="n">
        <v>0</v>
      </c>
    </row>
    <row r="45" customFormat="false" ht="15" hidden="false" customHeight="false" outlineLevel="0" collapsed="false">
      <c r="A45" s="346" t="n">
        <f aca="false">VLOOKUP($C45,Crosswalk,4,FALSE())</f>
        <v>0</v>
      </c>
      <c r="B45" s="396"/>
      <c r="C45" s="295" t="n">
        <v>306</v>
      </c>
      <c r="D45" s="379"/>
      <c r="E45" s="913" t="n">
        <v>0</v>
      </c>
    </row>
    <row r="46" customFormat="false" ht="15" hidden="false" customHeight="false" outlineLevel="0" collapsed="false">
      <c r="A46" s="346" t="n">
        <f aca="false">VLOOKUP($C46,Crosswalk,4,FALSE())</f>
        <v>0</v>
      </c>
      <c r="B46" s="396"/>
      <c r="C46" s="295" t="n">
        <v>307</v>
      </c>
      <c r="D46" s="379"/>
      <c r="E46" s="913" t="n">
        <v>0</v>
      </c>
    </row>
    <row r="47" customFormat="false" ht="15" hidden="false" customHeight="false" outlineLevel="0" collapsed="false">
      <c r="A47" s="346" t="n">
        <f aca="false">VLOOKUP($C47,Crosswalk,4,FALSE())</f>
        <v>0</v>
      </c>
      <c r="B47" s="396"/>
      <c r="C47" s="295" t="n">
        <v>309</v>
      </c>
      <c r="D47" s="379"/>
      <c r="E47" s="913" t="n">
        <v>0</v>
      </c>
    </row>
    <row r="48" customFormat="false" ht="15" hidden="false" customHeight="false" outlineLevel="0" collapsed="false">
      <c r="A48" s="346" t="n">
        <f aca="false">VLOOKUP($C48,Crosswalk,4,FALSE())</f>
        <v>0</v>
      </c>
      <c r="B48" s="396"/>
      <c r="C48" s="295" t="n">
        <v>310</v>
      </c>
      <c r="D48" s="379"/>
      <c r="E48" s="913" t="n">
        <v>0</v>
      </c>
    </row>
    <row r="49" customFormat="false" ht="15" hidden="false" customHeight="false" outlineLevel="0" collapsed="false">
      <c r="A49" s="346" t="n">
        <f aca="false">VLOOKUP($C49,Crosswalk,4,FALSE())</f>
        <v>0</v>
      </c>
      <c r="B49" s="396"/>
      <c r="C49" s="295" t="n">
        <v>320</v>
      </c>
      <c r="D49" s="379"/>
      <c r="E49" s="913" t="n">
        <v>0</v>
      </c>
    </row>
    <row r="50" customFormat="false" ht="15" hidden="false" customHeight="false" outlineLevel="0" collapsed="false">
      <c r="A50" s="346" t="n">
        <f aca="false">VLOOKUP($C50,Crosswalk,4,FALSE())</f>
        <v>0</v>
      </c>
      <c r="B50" s="396"/>
      <c r="C50" s="295" t="n">
        <v>322</v>
      </c>
      <c r="D50" s="379"/>
      <c r="E50" s="913" t="n">
        <v>0</v>
      </c>
    </row>
    <row r="51" customFormat="false" ht="15" hidden="false" customHeight="false" outlineLevel="0" collapsed="false">
      <c r="A51" s="346" t="n">
        <f aca="false">VLOOKUP($C51,Crosswalk,4,FALSE())</f>
        <v>0</v>
      </c>
      <c r="B51" s="396"/>
      <c r="C51" s="295" t="n">
        <v>323</v>
      </c>
      <c r="D51" s="379"/>
      <c r="E51" s="913" t="n">
        <v>0</v>
      </c>
    </row>
    <row r="52" customFormat="false" ht="15" hidden="false" customHeight="false" outlineLevel="0" collapsed="false">
      <c r="A52" s="346" t="n">
        <f aca="false">VLOOKUP($C52,Crosswalk,4,FALSE())</f>
        <v>0</v>
      </c>
      <c r="B52" s="396"/>
      <c r="C52" s="295" t="n">
        <v>324</v>
      </c>
      <c r="D52" s="379"/>
      <c r="E52" s="913" t="n">
        <v>0</v>
      </c>
    </row>
    <row r="53" customFormat="false" ht="15" hidden="false" customHeight="false" outlineLevel="0" collapsed="false">
      <c r="A53" s="346" t="n">
        <f aca="false">VLOOKUP($C53,Crosswalk,4,FALSE())</f>
        <v>0</v>
      </c>
      <c r="B53" s="396"/>
      <c r="C53" s="295" t="n">
        <v>329</v>
      </c>
      <c r="D53" s="379"/>
      <c r="E53" s="913" t="n">
        <v>0</v>
      </c>
    </row>
    <row r="54" customFormat="false" ht="15" hidden="false" customHeight="false" outlineLevel="0" collapsed="false">
      <c r="A54" s="346" t="n">
        <f aca="false">VLOOKUP($C54,Crosswalk,4,FALSE())</f>
        <v>0</v>
      </c>
      <c r="B54" s="396"/>
      <c r="C54" s="295" t="n">
        <v>331</v>
      </c>
      <c r="D54" s="379"/>
      <c r="E54" s="913" t="n">
        <v>0</v>
      </c>
    </row>
    <row r="55" customFormat="false" ht="15" hidden="false" customHeight="false" outlineLevel="0" collapsed="false">
      <c r="A55" s="346" t="n">
        <f aca="false">VLOOKUP($C55,Crosswalk,4,FALSE())</f>
        <v>0</v>
      </c>
      <c r="B55" s="396"/>
      <c r="C55" s="295" t="n">
        <v>333</v>
      </c>
      <c r="D55" s="379"/>
      <c r="E55" s="913" t="n">
        <v>0</v>
      </c>
    </row>
    <row r="56" customFormat="false" ht="15" hidden="false" customHeight="false" outlineLevel="0" collapsed="false">
      <c r="A56" s="346" t="n">
        <f aca="false">VLOOKUP($C56,Crosswalk,4,FALSE())</f>
        <v>0</v>
      </c>
      <c r="B56" s="396"/>
      <c r="C56" s="295" t="n">
        <v>341</v>
      </c>
      <c r="D56" s="379"/>
      <c r="E56" s="913" t="n">
        <v>0</v>
      </c>
    </row>
    <row r="57" customFormat="false" ht="15" hidden="false" customHeight="false" outlineLevel="0" collapsed="false">
      <c r="A57" s="346" t="n">
        <f aca="false">VLOOKUP($C57,Crosswalk,4,FALSE())</f>
        <v>0</v>
      </c>
      <c r="B57" s="396"/>
      <c r="C57" s="295" t="n">
        <v>342</v>
      </c>
      <c r="D57" s="379"/>
      <c r="E57" s="913" t="n">
        <v>0</v>
      </c>
    </row>
    <row r="58" customFormat="false" ht="15" hidden="false" customHeight="false" outlineLevel="0" collapsed="false">
      <c r="A58" s="346" t="n">
        <f aca="false">VLOOKUP($C58,Crosswalk,4,FALSE())</f>
        <v>0</v>
      </c>
      <c r="B58" s="396"/>
      <c r="C58" s="295" t="n">
        <v>343</v>
      </c>
      <c r="D58" s="379"/>
      <c r="E58" s="913" t="n">
        <v>0</v>
      </c>
    </row>
    <row r="59" customFormat="false" ht="15" hidden="false" customHeight="false" outlineLevel="0" collapsed="false">
      <c r="A59" s="346" t="n">
        <f aca="false">VLOOKUP($C59,Crosswalk,4,FALSE())</f>
        <v>0</v>
      </c>
      <c r="B59" s="396"/>
      <c r="C59" s="295" t="n">
        <v>344</v>
      </c>
      <c r="D59" s="379"/>
      <c r="E59" s="913" t="n">
        <v>0</v>
      </c>
    </row>
    <row r="60" customFormat="false" ht="15" hidden="false" customHeight="false" outlineLevel="0" collapsed="false">
      <c r="A60" s="346" t="n">
        <f aca="false">VLOOKUP($C60,Crosswalk,4,FALSE())</f>
        <v>0</v>
      </c>
      <c r="B60" s="396"/>
      <c r="C60" s="295" t="n">
        <v>350</v>
      </c>
      <c r="D60" s="379"/>
      <c r="E60" s="913" t="n">
        <v>0</v>
      </c>
    </row>
    <row r="61" customFormat="false" ht="15" hidden="false" customHeight="false" outlineLevel="0" collapsed="false">
      <c r="A61" s="346" t="n">
        <f aca="false">VLOOKUP($C61,Crosswalk,4,FALSE())</f>
        <v>0</v>
      </c>
      <c r="B61" s="396"/>
      <c r="C61" s="295" t="n">
        <v>351</v>
      </c>
      <c r="D61" s="379"/>
      <c r="E61" s="913" t="n">
        <v>0</v>
      </c>
    </row>
    <row r="62" customFormat="false" ht="15" hidden="false" customHeight="false" outlineLevel="0" collapsed="false">
      <c r="A62" s="346" t="n">
        <f aca="false">VLOOKUP($C62,Crosswalk,4,FALSE())</f>
        <v>0</v>
      </c>
      <c r="B62" s="396"/>
      <c r="C62" s="295" t="n">
        <v>352</v>
      </c>
      <c r="D62" s="379"/>
      <c r="E62" s="913" t="n">
        <v>0</v>
      </c>
    </row>
    <row r="63" customFormat="false" ht="15" hidden="false" customHeight="false" outlineLevel="0" collapsed="false">
      <c r="A63" s="346" t="n">
        <f aca="false">VLOOKUP($C63,Crosswalk,4,FALSE())</f>
        <v>0</v>
      </c>
      <c r="B63" s="396"/>
      <c r="C63" s="295" t="n">
        <v>359</v>
      </c>
      <c r="D63" s="379"/>
      <c r="E63" s="913" t="n">
        <v>0</v>
      </c>
    </row>
    <row r="64" customFormat="false" ht="15" hidden="false" customHeight="false" outlineLevel="0" collapsed="false">
      <c r="A64" s="346" t="n">
        <f aca="false">VLOOKUP($C64,Crosswalk,4,FALSE())</f>
        <v>0</v>
      </c>
      <c r="B64" s="396"/>
      <c r="C64" s="295" t="n">
        <v>360</v>
      </c>
      <c r="D64" s="379"/>
      <c r="E64" s="913" t="n">
        <v>0</v>
      </c>
    </row>
    <row r="65" customFormat="false" ht="15" hidden="false" customHeight="false" outlineLevel="0" collapsed="false">
      <c r="A65" s="346" t="n">
        <f aca="false">VLOOKUP($C65,Crosswalk,4,FALSE())</f>
        <v>0</v>
      </c>
      <c r="B65" s="396"/>
      <c r="C65" s="295" t="n">
        <v>361</v>
      </c>
      <c r="D65" s="379"/>
      <c r="E65" s="913" t="n">
        <v>0</v>
      </c>
    </row>
    <row r="66" customFormat="false" ht="15" hidden="false" customHeight="false" outlineLevel="0" collapsed="false">
      <c r="A66" s="346" t="n">
        <f aca="false">VLOOKUP($C66,Crosswalk,4,FALSE())</f>
        <v>0</v>
      </c>
      <c r="B66" s="396"/>
      <c r="C66" s="295" t="n">
        <v>370</v>
      </c>
      <c r="D66" s="379"/>
      <c r="E66" s="913" t="n">
        <v>0</v>
      </c>
    </row>
    <row r="67" customFormat="false" ht="15" hidden="false" customHeight="false" outlineLevel="0" collapsed="false">
      <c r="A67" s="346" t="n">
        <f aca="false">VLOOKUP($C67,Crosswalk,4,FALSE())</f>
        <v>0</v>
      </c>
      <c r="B67" s="396"/>
      <c r="C67" s="295" t="n">
        <v>390</v>
      </c>
      <c r="D67" s="379"/>
      <c r="E67" s="913" t="n">
        <v>0</v>
      </c>
    </row>
    <row r="68" customFormat="false" ht="15" hidden="false" customHeight="false" outlineLevel="0" collapsed="false">
      <c r="A68" s="346" t="n">
        <f aca="false">VLOOKUP($C68,Crosswalk,4,FALSE())</f>
        <v>0</v>
      </c>
      <c r="B68" s="396"/>
      <c r="C68" s="295" t="n">
        <v>391</v>
      </c>
      <c r="D68" s="379"/>
      <c r="E68" s="913" t="n">
        <v>0</v>
      </c>
    </row>
    <row r="69" customFormat="false" ht="15" hidden="false" customHeight="false" outlineLevel="0" collapsed="false">
      <c r="A69" s="346" t="n">
        <f aca="false">VLOOKUP($C69,Crosswalk,4,FALSE())</f>
        <v>0</v>
      </c>
      <c r="B69" s="396"/>
      <c r="C69" s="295" t="n">
        <v>401</v>
      </c>
      <c r="D69" s="379"/>
      <c r="E69" s="913" t="n">
        <v>0</v>
      </c>
    </row>
    <row r="70" customFormat="false" ht="15" hidden="false" customHeight="false" outlineLevel="0" collapsed="false">
      <c r="A70" s="346" t="n">
        <f aca="false">VLOOKUP($C70,Crosswalk,4,FALSE())</f>
        <v>0</v>
      </c>
      <c r="B70" s="396"/>
      <c r="C70" s="295" t="n">
        <v>402</v>
      </c>
      <c r="D70" s="379"/>
      <c r="E70" s="913" t="n">
        <v>0</v>
      </c>
    </row>
    <row r="71" customFormat="false" ht="15" hidden="false" customHeight="false" outlineLevel="0" collapsed="false">
      <c r="A71" s="346" t="n">
        <f aca="false">VLOOKUP($C71,Crosswalk,4,FALSE())</f>
        <v>0</v>
      </c>
      <c r="B71" s="396"/>
      <c r="C71" s="295" t="n">
        <v>403</v>
      </c>
      <c r="D71" s="379"/>
      <c r="E71" s="913" t="n">
        <v>0</v>
      </c>
    </row>
    <row r="72" customFormat="false" ht="15" hidden="false" customHeight="false" outlineLevel="0" collapsed="false">
      <c r="A72" s="346" t="n">
        <f aca="false">VLOOKUP($C72,Crosswalk,4,FALSE())</f>
        <v>0</v>
      </c>
      <c r="B72" s="396"/>
      <c r="C72" s="295" t="n">
        <v>404</v>
      </c>
      <c r="D72" s="379"/>
      <c r="E72" s="913" t="n">
        <v>0</v>
      </c>
    </row>
    <row r="73" customFormat="false" ht="15" hidden="false" customHeight="false" outlineLevel="0" collapsed="false">
      <c r="A73" s="346" t="n">
        <f aca="false">VLOOKUP($C73,Crosswalk,4,FALSE())</f>
        <v>0</v>
      </c>
      <c r="B73" s="396"/>
      <c r="C73" s="295" t="n">
        <v>410</v>
      </c>
      <c r="D73" s="379"/>
      <c r="E73" s="913" t="n">
        <v>0</v>
      </c>
    </row>
    <row r="74" customFormat="false" ht="15" hidden="false" customHeight="false" outlineLevel="0" collapsed="false">
      <c r="A74" s="346" t="n">
        <f aca="false">VLOOKUP($C74,Crosswalk,4,FALSE())</f>
        <v>0</v>
      </c>
      <c r="B74" s="396"/>
      <c r="C74" s="295" t="n">
        <v>420</v>
      </c>
      <c r="D74" s="379"/>
      <c r="E74" s="913" t="n">
        <v>0</v>
      </c>
    </row>
    <row r="75" customFormat="false" ht="15" hidden="false" customHeight="false" outlineLevel="0" collapsed="false">
      <c r="A75" s="346" t="n">
        <f aca="false">VLOOKUP($C75,Crosswalk,4,FALSE())</f>
        <v>0</v>
      </c>
      <c r="B75" s="396"/>
      <c r="C75" s="295" t="n">
        <v>424</v>
      </c>
      <c r="D75" s="379"/>
      <c r="E75" s="913" t="n">
        <v>0</v>
      </c>
    </row>
    <row r="76" customFormat="false" ht="15" hidden="false" customHeight="false" outlineLevel="0" collapsed="false">
      <c r="A76" s="346" t="n">
        <f aca="false">VLOOKUP($C76,Crosswalk,4,FALSE())</f>
        <v>0</v>
      </c>
      <c r="B76" s="396"/>
      <c r="C76" s="295" t="n">
        <v>430</v>
      </c>
      <c r="D76" s="379"/>
      <c r="E76" s="913" t="n">
        <v>0</v>
      </c>
    </row>
    <row r="77" customFormat="false" ht="15" hidden="false" customHeight="false" outlineLevel="0" collapsed="false">
      <c r="A77" s="346" t="n">
        <f aca="false">VLOOKUP($C77,Crosswalk,4,FALSE())</f>
        <v>0</v>
      </c>
      <c r="B77" s="396"/>
      <c r="C77" s="295" t="n">
        <v>434</v>
      </c>
      <c r="D77" s="379"/>
      <c r="E77" s="913" t="n">
        <v>0</v>
      </c>
    </row>
    <row r="78" customFormat="false" ht="15" hidden="false" customHeight="false" outlineLevel="0" collapsed="false">
      <c r="A78" s="346" t="n">
        <f aca="false">VLOOKUP($C78,Crosswalk,4,FALSE())</f>
        <v>0</v>
      </c>
      <c r="B78" s="396"/>
      <c r="C78" s="295" t="n">
        <v>440</v>
      </c>
      <c r="D78" s="379"/>
      <c r="E78" s="913" t="n">
        <v>0</v>
      </c>
    </row>
    <row r="79" customFormat="false" ht="15" hidden="false" customHeight="false" outlineLevel="0" collapsed="false">
      <c r="A79" s="346" t="n">
        <f aca="false">VLOOKUP($C79,Crosswalk,4,FALSE())</f>
        <v>0</v>
      </c>
      <c r="B79" s="396"/>
      <c r="C79" s="295" t="n">
        <v>444</v>
      </c>
      <c r="D79" s="379"/>
      <c r="E79" s="913" t="n">
        <v>0</v>
      </c>
    </row>
    <row r="80" customFormat="false" ht="15" hidden="false" customHeight="false" outlineLevel="0" collapsed="false">
      <c r="A80" s="346" t="n">
        <f aca="false">VLOOKUP($C80,Crosswalk,4,FALSE())</f>
        <v>0</v>
      </c>
      <c r="B80" s="396"/>
      <c r="C80" s="295" t="n">
        <v>450</v>
      </c>
      <c r="D80" s="379"/>
      <c r="E80" s="913" t="n">
        <v>0</v>
      </c>
    </row>
    <row r="81" customFormat="false" ht="15" hidden="false" customHeight="false" outlineLevel="0" collapsed="false">
      <c r="A81" s="346" t="n">
        <f aca="false">VLOOKUP($C81,Crosswalk,4,FALSE())</f>
        <v>0</v>
      </c>
      <c r="B81" s="396"/>
      <c r="C81" s="295" t="n">
        <v>460</v>
      </c>
      <c r="D81" s="379"/>
      <c r="E81" s="913" t="n">
        <v>0</v>
      </c>
    </row>
    <row r="82" customFormat="false" ht="15" hidden="false" customHeight="false" outlineLevel="0" collapsed="false">
      <c r="A82" s="346" t="n">
        <f aca="false">VLOOKUP($C82,Crosswalk,4,FALSE())</f>
        <v>0</v>
      </c>
      <c r="B82" s="396"/>
      <c r="C82" s="295" t="n">
        <v>470</v>
      </c>
      <c r="D82" s="379"/>
      <c r="E82" s="913" t="n">
        <v>0</v>
      </c>
    </row>
    <row r="83" customFormat="false" ht="15" hidden="false" customHeight="false" outlineLevel="0" collapsed="false">
      <c r="A83" s="346" t="n">
        <f aca="false">VLOOKUP($C83,Crosswalk,4,FALSE())</f>
        <v>0</v>
      </c>
      <c r="B83" s="396"/>
      <c r="C83" s="295" t="n">
        <v>471</v>
      </c>
      <c r="D83" s="379"/>
      <c r="E83" s="913" t="n">
        <v>0</v>
      </c>
    </row>
    <row r="84" customFormat="false" ht="15" hidden="false" customHeight="false" outlineLevel="0" collapsed="false">
      <c r="A84" s="346" t="n">
        <f aca="false">VLOOKUP($C84,Crosswalk,4,FALSE())</f>
        <v>0</v>
      </c>
      <c r="B84" s="396"/>
      <c r="C84" s="295" t="n">
        <v>480</v>
      </c>
      <c r="D84" s="379"/>
      <c r="E84" s="913" t="n">
        <v>0</v>
      </c>
    </row>
    <row r="85" customFormat="false" ht="15" hidden="false" customHeight="false" outlineLevel="0" collapsed="false">
      <c r="A85" s="346" t="n">
        <f aca="false">VLOOKUP($C85,Crosswalk,4,FALSE())</f>
        <v>0</v>
      </c>
      <c r="B85" s="396"/>
      <c r="C85" s="295" t="n">
        <v>481</v>
      </c>
      <c r="D85" s="379"/>
      <c r="E85" s="913" t="n">
        <v>0</v>
      </c>
    </row>
    <row r="86" customFormat="false" ht="15" hidden="false" customHeight="false" outlineLevel="0" collapsed="false">
      <c r="A86" s="346" t="n">
        <f aca="false">VLOOKUP($C86,Crosswalk,4,FALSE())</f>
        <v>0</v>
      </c>
      <c r="B86" s="396"/>
      <c r="C86" s="295" t="n">
        <v>482</v>
      </c>
      <c r="D86" s="379"/>
      <c r="E86" s="913" t="n">
        <v>0</v>
      </c>
    </row>
    <row r="87" customFormat="false" ht="15" hidden="false" customHeight="false" outlineLevel="0" collapsed="false">
      <c r="A87" s="346" t="n">
        <f aca="false">VLOOKUP($C87,Crosswalk,4,FALSE())</f>
        <v>0</v>
      </c>
      <c r="B87" s="396"/>
      <c r="C87" s="295" t="n">
        <v>490</v>
      </c>
      <c r="D87" s="379"/>
      <c r="E87" s="913" t="n">
        <v>0</v>
      </c>
    </row>
    <row r="88" customFormat="false" ht="15" hidden="false" customHeight="false" outlineLevel="0" collapsed="false">
      <c r="A88" s="346" t="n">
        <f aca="false">VLOOKUP($C88,Crosswalk,4,FALSE())</f>
        <v>0</v>
      </c>
      <c r="B88" s="396"/>
      <c r="C88" s="295" t="n">
        <v>510</v>
      </c>
      <c r="D88" s="379"/>
      <c r="E88" s="913" t="n">
        <v>0</v>
      </c>
    </row>
    <row r="89" customFormat="false" ht="15" hidden="false" customHeight="false" outlineLevel="0" collapsed="false">
      <c r="A89" s="346" t="n">
        <f aca="false">VLOOKUP($C89,Crosswalk,4,FALSE())</f>
        <v>0</v>
      </c>
      <c r="B89" s="396"/>
      <c r="C89" s="295" t="n">
        <v>540</v>
      </c>
      <c r="D89" s="379"/>
      <c r="E89" s="913" t="n">
        <v>0</v>
      </c>
    </row>
    <row r="90" customFormat="false" ht="15" hidden="false" customHeight="false" outlineLevel="0" collapsed="false">
      <c r="A90" s="346" t="n">
        <f aca="false">VLOOKUP($C90,Crosswalk,4,FALSE())</f>
        <v>0</v>
      </c>
      <c r="B90" s="396"/>
      <c r="C90" s="295" t="n">
        <v>610</v>
      </c>
      <c r="D90" s="379"/>
      <c r="E90" s="913" t="n">
        <v>0</v>
      </c>
    </row>
    <row r="91" customFormat="false" ht="15" hidden="false" customHeight="false" outlineLevel="0" collapsed="false">
      <c r="A91" s="346" t="n">
        <f aca="false">VLOOKUP($C91,Crosswalk,4,FALSE())</f>
        <v>0</v>
      </c>
      <c r="B91" s="554"/>
      <c r="C91" s="383" t="n">
        <v>611</v>
      </c>
      <c r="D91" s="380"/>
      <c r="E91" s="913" t="n">
        <v>0</v>
      </c>
    </row>
    <row r="92" customFormat="false" ht="15" hidden="false" customHeight="false" outlineLevel="0" collapsed="false">
      <c r="A92" s="346" t="n">
        <f aca="false">VLOOKUP($C92,Crosswalk,4,FALSE())</f>
        <v>0</v>
      </c>
      <c r="B92" s="554"/>
      <c r="C92" s="383" t="n">
        <v>612</v>
      </c>
      <c r="D92" s="380"/>
      <c r="E92" s="913" t="n">
        <v>0</v>
      </c>
    </row>
    <row r="93" customFormat="false" ht="15" hidden="false" customHeight="false" outlineLevel="0" collapsed="false">
      <c r="A93" s="346" t="n">
        <f aca="false">VLOOKUP($C93,Crosswalk,4,FALSE())</f>
        <v>0</v>
      </c>
      <c r="B93" s="554"/>
      <c r="C93" s="383" t="n">
        <v>634</v>
      </c>
      <c r="D93" s="380"/>
      <c r="E93" s="913" t="n">
        <v>0</v>
      </c>
    </row>
    <row r="94" customFormat="false" ht="15" hidden="false" customHeight="false" outlineLevel="0" collapsed="false">
      <c r="A94" s="346" t="n">
        <f aca="false">VLOOKUP($C94,Crosswalk,4,FALSE())</f>
        <v>0</v>
      </c>
      <c r="B94" s="554"/>
      <c r="C94" s="383" t="n">
        <v>635</v>
      </c>
      <c r="D94" s="380"/>
      <c r="E94" s="913" t="n">
        <v>0</v>
      </c>
    </row>
    <row r="95" customFormat="false" ht="15" hidden="false" customHeight="false" outlineLevel="0" collapsed="false">
      <c r="A95" s="346" t="n">
        <f aca="false">VLOOKUP($C95,Crosswalk,4,FALSE())</f>
        <v>0</v>
      </c>
      <c r="B95" s="554"/>
      <c r="C95" s="383" t="n">
        <v>636</v>
      </c>
      <c r="D95" s="380"/>
      <c r="E95" s="913" t="n">
        <v>0</v>
      </c>
    </row>
    <row r="96" customFormat="false" ht="15" hidden="false" customHeight="false" outlineLevel="0" collapsed="false">
      <c r="A96" s="346" t="n">
        <f aca="false">VLOOKUP($C96,Crosswalk,4,FALSE())</f>
        <v>0</v>
      </c>
      <c r="B96" s="554"/>
      <c r="C96" s="383" t="n">
        <v>637</v>
      </c>
      <c r="D96" s="380"/>
      <c r="E96" s="913" t="n">
        <v>0</v>
      </c>
    </row>
    <row r="97" customFormat="false" ht="15" hidden="false" customHeight="false" outlineLevel="0" collapsed="false">
      <c r="A97" s="346" t="n">
        <f aca="false">VLOOKUP($C97,Crosswalk,4,FALSE())</f>
        <v>0</v>
      </c>
      <c r="B97" s="554"/>
      <c r="C97" s="383" t="n">
        <v>710</v>
      </c>
      <c r="D97" s="380"/>
      <c r="E97" s="913" t="n">
        <v>0</v>
      </c>
    </row>
    <row r="98" customFormat="false" ht="15" hidden="false" customHeight="false" outlineLevel="0" collapsed="false">
      <c r="A98" s="346" t="n">
        <f aca="false">VLOOKUP($C98,Crosswalk,4,FALSE())</f>
        <v>0</v>
      </c>
      <c r="B98" s="554"/>
      <c r="C98" s="383" t="n">
        <v>720</v>
      </c>
      <c r="D98" s="380"/>
      <c r="E98" s="913" t="n">
        <v>0</v>
      </c>
    </row>
    <row r="99" customFormat="false" ht="15" hidden="false" customHeight="false" outlineLevel="0" collapsed="false">
      <c r="A99" s="346" t="n">
        <f aca="false">VLOOKUP($C99,Crosswalk,4,FALSE())</f>
        <v>0</v>
      </c>
      <c r="B99" s="554"/>
      <c r="C99" s="383" t="n">
        <v>722</v>
      </c>
      <c r="D99" s="380"/>
      <c r="E99" s="913" t="n">
        <v>0</v>
      </c>
    </row>
    <row r="100" customFormat="false" ht="15" hidden="false" customHeight="false" outlineLevel="0" collapsed="false">
      <c r="A100" s="346" t="n">
        <f aca="false">VLOOKUP($C100,Crosswalk,4,FALSE())</f>
        <v>0</v>
      </c>
      <c r="B100" s="554"/>
      <c r="C100" s="383" t="n">
        <v>723</v>
      </c>
      <c r="D100" s="380"/>
      <c r="E100" s="913" t="n">
        <v>0</v>
      </c>
    </row>
    <row r="101" customFormat="false" ht="15" hidden="false" customHeight="false" outlineLevel="0" collapsed="false">
      <c r="A101" s="346" t="n">
        <f aca="false">VLOOKUP($C101,Crosswalk,4,FALSE())</f>
        <v>0</v>
      </c>
      <c r="B101" s="554"/>
      <c r="C101" s="383" t="n">
        <v>730</v>
      </c>
      <c r="D101" s="380"/>
      <c r="E101" s="913" t="n">
        <v>0</v>
      </c>
    </row>
    <row r="102" customFormat="false" ht="15" hidden="false" customHeight="false" outlineLevel="0" collapsed="false">
      <c r="A102" s="346" t="n">
        <f aca="false">VLOOKUP($C102,Crosswalk,4,FALSE())</f>
        <v>0</v>
      </c>
      <c r="B102" s="554"/>
      <c r="C102" s="383" t="n">
        <v>731</v>
      </c>
      <c r="D102" s="380"/>
      <c r="E102" s="913" t="n">
        <v>0</v>
      </c>
    </row>
    <row r="103" customFormat="false" ht="15" hidden="false" customHeight="false" outlineLevel="0" collapsed="false">
      <c r="A103" s="346" t="n">
        <f aca="false">VLOOKUP($C103,Crosswalk,4,FALSE())</f>
        <v>0</v>
      </c>
      <c r="B103" s="554"/>
      <c r="C103" s="383" t="n">
        <v>740</v>
      </c>
      <c r="D103" s="379"/>
      <c r="E103" s="913" t="n">
        <v>0</v>
      </c>
    </row>
    <row r="104" customFormat="false" ht="15" hidden="false" customHeight="false" outlineLevel="0" collapsed="false">
      <c r="A104" s="346" t="n">
        <f aca="false">VLOOKUP($C104,Crosswalk,4,FALSE())</f>
        <v>0</v>
      </c>
      <c r="B104" s="554"/>
      <c r="C104" s="383" t="n">
        <v>750</v>
      </c>
      <c r="D104" s="379"/>
      <c r="E104" s="913" t="n">
        <v>0</v>
      </c>
    </row>
    <row r="105" customFormat="false" ht="15" hidden="false" customHeight="false" outlineLevel="0" collapsed="false">
      <c r="A105" s="346" t="n">
        <f aca="false">VLOOKUP($C105,Crosswalk,4,FALSE())</f>
        <v>0</v>
      </c>
      <c r="B105" s="396"/>
      <c r="C105" s="295" t="n">
        <v>760</v>
      </c>
      <c r="D105" s="379"/>
      <c r="E105" s="913" t="n">
        <v>0</v>
      </c>
    </row>
    <row r="106" customFormat="false" ht="15" hidden="false" customHeight="false" outlineLevel="0" collapsed="false">
      <c r="A106" s="346" t="n">
        <f aca="false">VLOOKUP($C106,Crosswalk,4,FALSE())</f>
        <v>0</v>
      </c>
      <c r="B106" s="396"/>
      <c r="C106" s="295" t="n">
        <v>761</v>
      </c>
      <c r="D106" s="379"/>
      <c r="E106" s="913" t="n">
        <v>0</v>
      </c>
    </row>
    <row r="107" customFormat="false" ht="15" hidden="false" customHeight="false" outlineLevel="0" collapsed="false">
      <c r="A107" s="346" t="n">
        <f aca="false">VLOOKUP($C107,Crosswalk,4,FALSE())</f>
        <v>0</v>
      </c>
      <c r="B107" s="396"/>
      <c r="C107" s="295" t="n">
        <v>762</v>
      </c>
      <c r="D107" s="379"/>
      <c r="E107" s="913" t="n">
        <v>0</v>
      </c>
    </row>
    <row r="108" customFormat="false" ht="15" hidden="false" customHeight="false" outlineLevel="0" collapsed="false">
      <c r="A108" s="346" t="n">
        <f aca="false">VLOOKUP($C108,Crosswalk,4,FALSE())</f>
        <v>0</v>
      </c>
      <c r="B108" s="396"/>
      <c r="C108" s="295" t="n">
        <v>771</v>
      </c>
      <c r="D108" s="379"/>
      <c r="E108" s="913" t="n">
        <v>0</v>
      </c>
    </row>
    <row r="109" customFormat="false" ht="15" hidden="false" customHeight="false" outlineLevel="0" collapsed="false">
      <c r="A109" s="346" t="n">
        <f aca="false">VLOOKUP($C109,Crosswalk,4,FALSE())</f>
        <v>0</v>
      </c>
      <c r="B109" s="554"/>
      <c r="C109" s="383" t="n">
        <v>801</v>
      </c>
      <c r="D109" s="379"/>
      <c r="E109" s="913" t="n">
        <v>0</v>
      </c>
    </row>
    <row r="110" s="386" customFormat="true" ht="15" hidden="false" customHeight="false" outlineLevel="0" collapsed="false">
      <c r="A110" s="346" t="n">
        <f aca="false">VLOOKUP($C110,Crosswalk,4,FALSE())</f>
        <v>0</v>
      </c>
      <c r="B110" s="554"/>
      <c r="C110" s="383" t="n">
        <v>802</v>
      </c>
      <c r="D110" s="384"/>
      <c r="E110" s="913" t="n">
        <v>0</v>
      </c>
    </row>
    <row r="111" s="386" customFormat="true" ht="15" hidden="false" customHeight="false" outlineLevel="0" collapsed="false">
      <c r="A111" s="346" t="n">
        <f aca="false">VLOOKUP($C111,Crosswalk,4,FALSE())</f>
        <v>0</v>
      </c>
      <c r="B111" s="554"/>
      <c r="C111" s="383" t="n">
        <v>820</v>
      </c>
      <c r="D111" s="384"/>
      <c r="E111" s="913" t="n">
        <v>0</v>
      </c>
    </row>
    <row r="112" s="386" customFormat="true" ht="15" hidden="false" customHeight="false" outlineLevel="0" collapsed="false">
      <c r="A112" s="346" t="n">
        <f aca="false">VLOOKUP($C112,Crosswalk,4,FALSE())</f>
        <v>0</v>
      </c>
      <c r="B112" s="554"/>
      <c r="C112" s="383" t="n">
        <v>825</v>
      </c>
      <c r="D112" s="384"/>
      <c r="E112" s="913" t="n">
        <v>0</v>
      </c>
    </row>
    <row r="113" s="386" customFormat="true" ht="15" hidden="false" customHeight="false" outlineLevel="0" collapsed="false">
      <c r="A113" s="346" t="n">
        <f aca="false">VLOOKUP($C113,Crosswalk,4,FALSE())</f>
        <v>0</v>
      </c>
      <c r="B113" s="554"/>
      <c r="C113" s="383" t="n">
        <v>829</v>
      </c>
      <c r="D113" s="384"/>
      <c r="E113" s="913" t="n">
        <v>0</v>
      </c>
    </row>
    <row r="114" customFormat="false" ht="15" hidden="false" customHeight="false" outlineLevel="0" collapsed="false">
      <c r="A114" s="346" t="n">
        <f aca="false">VLOOKUP($C114,Crosswalk,4,FALSE())</f>
        <v>0</v>
      </c>
      <c r="B114" s="554"/>
      <c r="C114" s="383" t="n">
        <v>850</v>
      </c>
      <c r="D114" s="379"/>
      <c r="E114" s="913" t="n">
        <v>0</v>
      </c>
    </row>
    <row r="115" s="386" customFormat="true" ht="14.25" hidden="false" customHeight="true" outlineLevel="0" collapsed="false">
      <c r="A115" s="346" t="n">
        <f aca="false">VLOOKUP($C115,Crosswalk,4,FALSE())</f>
        <v>0</v>
      </c>
      <c r="B115" s="554"/>
      <c r="C115" s="383" t="n">
        <v>863</v>
      </c>
      <c r="D115" s="384"/>
      <c r="E115" s="913" t="n">
        <v>0</v>
      </c>
    </row>
    <row r="116" customFormat="false" ht="15" hidden="false" customHeight="false" outlineLevel="0" collapsed="false">
      <c r="A116" s="346" t="n">
        <f aca="false">VLOOKUP($C116,Crosswalk,4,FALSE())</f>
        <v>0</v>
      </c>
      <c r="B116" s="554"/>
      <c r="C116" s="383" t="n">
        <v>915</v>
      </c>
      <c r="D116" s="379"/>
      <c r="E116" s="913" t="n">
        <v>0</v>
      </c>
    </row>
    <row r="117" customFormat="false" ht="15" hidden="false" customHeight="false" outlineLevel="0" collapsed="false">
      <c r="A117" s="346" t="n">
        <f aca="false">VLOOKUP($C117,Crosswalk,4,FALSE())</f>
        <v>0</v>
      </c>
      <c r="B117" s="554"/>
      <c r="C117" s="383" t="n">
        <v>921</v>
      </c>
      <c r="D117" s="379"/>
      <c r="E117" s="913" t="n">
        <v>0</v>
      </c>
    </row>
    <row r="118" customFormat="false" ht="15" hidden="false" customHeight="false" outlineLevel="0" collapsed="false">
      <c r="A118" s="346" t="n">
        <f aca="false">VLOOKUP($C118,Crosswalk,4,FALSE())</f>
        <v>0</v>
      </c>
      <c r="B118" s="396"/>
      <c r="C118" s="295" t="n">
        <v>922</v>
      </c>
      <c r="D118" s="379"/>
      <c r="E118" s="913" t="n">
        <v>0</v>
      </c>
    </row>
    <row r="119" customFormat="false" ht="15" hidden="false" customHeight="false" outlineLevel="0" collapsed="false">
      <c r="A119" s="346" t="n">
        <f aca="false">VLOOKUP($C119,Crosswalk,4,FALSE())</f>
        <v>0</v>
      </c>
      <c r="B119" s="396"/>
      <c r="C119" s="295" t="n">
        <v>940</v>
      </c>
      <c r="D119" s="379"/>
      <c r="E119" s="913" t="n">
        <v>0</v>
      </c>
    </row>
    <row r="120" customFormat="false" ht="15" hidden="false" customHeight="false" outlineLevel="0" collapsed="false">
      <c r="A120" s="346" t="n">
        <f aca="false">VLOOKUP($C120,Crosswalk,4,FALSE())</f>
        <v>0</v>
      </c>
      <c r="B120" s="396"/>
      <c r="C120" s="295" t="n">
        <v>942</v>
      </c>
      <c r="D120" s="379"/>
      <c r="E120" s="572" t="n">
        <v>0</v>
      </c>
    </row>
    <row r="121" s="263" customFormat="true" ht="14.25" hidden="false" customHeight="false" outlineLevel="0" collapsed="false">
      <c r="A121" s="371" t="s">
        <v>261</v>
      </c>
      <c r="B121" s="371"/>
      <c r="C121" s="372"/>
      <c r="D121" s="388"/>
      <c r="E121" s="578" t="n">
        <f aca="false">SUM(E30:E120)</f>
        <v>0</v>
      </c>
    </row>
    <row r="122" customFormat="false" ht="15" hidden="false" customHeight="false" outlineLevel="0" collapsed="false">
      <c r="E122" s="556"/>
    </row>
    <row r="123" customFormat="false" ht="15" hidden="false" customHeight="false" outlineLevel="0" collapsed="false">
      <c r="A123" s="393" t="s">
        <v>263</v>
      </c>
      <c r="B123" s="910"/>
      <c r="D123" s="393"/>
      <c r="E123" s="556"/>
    </row>
    <row r="124" customFormat="false" ht="15" hidden="false" customHeight="false" outlineLevel="0" collapsed="false">
      <c r="A124" s="346" t="s">
        <v>206</v>
      </c>
      <c r="B124" s="396"/>
      <c r="C124" s="383" t="s">
        <v>264</v>
      </c>
      <c r="D124" s="396"/>
      <c r="E124" s="555" t="n">
        <v>0</v>
      </c>
    </row>
    <row r="125" customFormat="false" ht="15" hidden="false" customHeight="false" outlineLevel="0" collapsed="false">
      <c r="A125" s="346" t="s">
        <v>206</v>
      </c>
      <c r="B125" s="396"/>
      <c r="C125" s="383" t="s">
        <v>265</v>
      </c>
      <c r="D125" s="396"/>
      <c r="E125" s="555" t="n">
        <v>0</v>
      </c>
    </row>
    <row r="126" customFormat="false" ht="15" hidden="false" customHeight="false" outlineLevel="0" collapsed="false">
      <c r="A126" s="346" t="s">
        <v>206</v>
      </c>
      <c r="B126" s="396"/>
      <c r="C126" s="383" t="s">
        <v>266</v>
      </c>
      <c r="D126" s="396"/>
      <c r="E126" s="555" t="n">
        <v>0</v>
      </c>
    </row>
    <row r="127" customFormat="false" ht="15" hidden="false" customHeight="false" outlineLevel="0" collapsed="false">
      <c r="A127" s="346" t="s">
        <v>206</v>
      </c>
      <c r="B127" s="396"/>
      <c r="C127" s="383" t="s">
        <v>267</v>
      </c>
      <c r="D127" s="396"/>
      <c r="E127" s="555" t="n">
        <v>0</v>
      </c>
    </row>
    <row r="128" customFormat="false" ht="15" hidden="false" customHeight="false" outlineLevel="0" collapsed="false">
      <c r="A128" s="346" t="s">
        <v>206</v>
      </c>
      <c r="B128" s="396"/>
      <c r="C128" s="383" t="n">
        <v>103</v>
      </c>
      <c r="D128" s="396"/>
      <c r="E128" s="555" t="n">
        <v>0</v>
      </c>
    </row>
    <row r="129" customFormat="false" ht="15" hidden="false" customHeight="false" outlineLevel="0" collapsed="false">
      <c r="A129" s="346" t="s">
        <v>206</v>
      </c>
      <c r="B129" s="396"/>
      <c r="C129" s="383" t="n">
        <v>230</v>
      </c>
      <c r="D129" s="396"/>
      <c r="E129" s="555" t="n">
        <v>0</v>
      </c>
    </row>
    <row r="130" customFormat="false" ht="15" hidden="false" customHeight="false" outlineLevel="0" collapsed="false">
      <c r="A130" s="346" t="s">
        <v>206</v>
      </c>
      <c r="B130" s="396"/>
      <c r="C130" s="383" t="n">
        <v>231</v>
      </c>
      <c r="D130" s="396"/>
      <c r="E130" s="555" t="n">
        <v>0</v>
      </c>
    </row>
    <row r="131" customFormat="false" ht="15" hidden="false" customHeight="false" outlineLevel="0" collapsed="false">
      <c r="A131" s="346" t="s">
        <v>206</v>
      </c>
      <c r="B131" s="396"/>
      <c r="C131" s="383" t="n">
        <v>981</v>
      </c>
      <c r="D131" s="396"/>
      <c r="E131" s="555" t="n">
        <v>0</v>
      </c>
    </row>
    <row r="132" customFormat="false" ht="15" hidden="false" customHeight="false" outlineLevel="0" collapsed="false">
      <c r="A132" s="346" t="s">
        <v>206</v>
      </c>
      <c r="B132" s="396"/>
      <c r="C132" s="383" t="n">
        <v>987</v>
      </c>
      <c r="D132" s="396"/>
      <c r="E132" s="555" t="n">
        <v>0</v>
      </c>
    </row>
    <row r="133" customFormat="false" ht="15" hidden="false" customHeight="false" outlineLevel="0" collapsed="false">
      <c r="A133" s="346" t="s">
        <v>206</v>
      </c>
      <c r="B133" s="396"/>
      <c r="C133" s="383" t="n">
        <v>992</v>
      </c>
      <c r="D133" s="396"/>
      <c r="E133" s="572" t="n">
        <v>0</v>
      </c>
    </row>
    <row r="134" s="263" customFormat="true" ht="14.25" hidden="false" customHeight="false" outlineLevel="0" collapsed="false">
      <c r="A134" s="371" t="s">
        <v>268</v>
      </c>
      <c r="B134" s="371"/>
      <c r="C134" s="372"/>
      <c r="D134" s="371"/>
      <c r="E134" s="578" t="n">
        <f aca="false">SUM(E124:E133)</f>
        <v>0</v>
      </c>
    </row>
    <row r="135" s="263" customFormat="true" ht="14.25" hidden="false" customHeight="false" outlineLevel="0" collapsed="false">
      <c r="E135" s="578"/>
    </row>
    <row r="136" s="263" customFormat="true" ht="15" hidden="false" customHeight="false" outlineLevel="0" collapsed="false">
      <c r="A136" s="371" t="s">
        <v>56</v>
      </c>
      <c r="B136" s="371"/>
      <c r="C136" s="372"/>
      <c r="D136" s="371"/>
      <c r="E136" s="586" t="n">
        <f aca="false">SUM(E27+E121+E134)</f>
        <v>0</v>
      </c>
    </row>
    <row r="137" s="263" customFormat="true" ht="15" hidden="false" customHeight="false" outlineLevel="0" collapsed="false">
      <c r="A137" s="371"/>
      <c r="B137" s="371"/>
      <c r="C137" s="372"/>
      <c r="D137" s="371"/>
      <c r="E137" s="364"/>
    </row>
    <row r="138" customFormat="false" ht="15" hidden="false" customHeight="false" outlineLevel="0" collapsed="false">
      <c r="A138" s="254"/>
      <c r="B138" s="254"/>
      <c r="C138" s="848"/>
      <c r="D138" s="413"/>
    </row>
    <row r="139" customFormat="false" ht="15" hidden="false" customHeight="false" outlineLevel="0" collapsed="false">
      <c r="E139" s="419"/>
    </row>
    <row r="140" s="422" customFormat="true" ht="14.25" hidden="false" customHeight="false" outlineLevel="0" collapsed="false">
      <c r="C140" s="423"/>
      <c r="D140" s="424"/>
    </row>
    <row r="141" customFormat="false" ht="15" hidden="false" customHeight="false" outlineLevel="0" collapsed="false">
      <c r="E141" s="419"/>
    </row>
  </sheetData>
  <mergeCells count="2">
    <mergeCell ref="B7:E8"/>
    <mergeCell ref="D10:E10"/>
  </mergeCells>
  <printOptions headings="false" gridLines="false" gridLinesSet="true" horizontalCentered="false" verticalCentered="false"/>
  <pageMargins left="0.7" right="0.7" top="0.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 &amp;A, &amp;P / &amp;N&amp;RRev. 7/08/201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4" width="9.99"/>
    <col collapsed="false" customWidth="true" hidden="false" outlineLevel="0" max="2" min="2" style="434" width="27.28"/>
    <col collapsed="false" customWidth="true" hidden="false" outlineLevel="0" max="3" min="3" style="434" width="14.28"/>
    <col collapsed="false" customWidth="true" hidden="false" outlineLevel="0" max="4" min="4" style="434" width="1.7"/>
    <col collapsed="false" customWidth="true" hidden="false" outlineLevel="0" max="5" min="5" style="434" width="9.85"/>
    <col collapsed="false" customWidth="true" hidden="false" outlineLevel="0" max="6" min="6" style="434" width="19.99"/>
    <col collapsed="false" customWidth="true" hidden="false" outlineLevel="0" max="7" min="7" style="434" width="17.85"/>
    <col collapsed="false" customWidth="false" hidden="false" outlineLevel="0" max="257" min="8" style="434" width="9.14"/>
  </cols>
  <sheetData>
    <row r="1" s="437" customFormat="true" ht="12.75" hidden="false" customHeight="false" outlineLevel="0" collapsed="false">
      <c r="A1" s="435" t="s">
        <v>46</v>
      </c>
      <c r="B1" s="435"/>
      <c r="C1" s="436" t="n">
        <f aca="false">'Summary cost &amp; pymt per CMS '!B3</f>
        <v>0</v>
      </c>
      <c r="D1" s="436"/>
      <c r="E1" s="436"/>
      <c r="F1" s="436"/>
    </row>
    <row r="2" s="437" customFormat="true" ht="12.75" hidden="false" customHeight="false" outlineLevel="0" collapsed="false">
      <c r="A2" s="438" t="s">
        <v>47</v>
      </c>
      <c r="B2" s="435"/>
      <c r="C2" s="436" t="n">
        <f aca="false">'Summary cost &amp; pymt per CMS '!B4</f>
        <v>0</v>
      </c>
      <c r="D2" s="436"/>
      <c r="E2" s="436"/>
      <c r="F2" s="436"/>
    </row>
    <row r="3" s="437" customFormat="true" ht="12.75" hidden="false" customHeight="false" outlineLevel="0" collapsed="false">
      <c r="A3" s="439" t="s">
        <v>48</v>
      </c>
      <c r="B3" s="435"/>
      <c r="C3" s="440" t="n">
        <f aca="false">'Summary cost &amp; pymt per CMS '!B5</f>
        <v>0</v>
      </c>
      <c r="D3" s="440"/>
      <c r="E3" s="436"/>
      <c r="F3" s="436"/>
    </row>
    <row r="4" s="437" customFormat="true" ht="12.75" hidden="false" customHeight="false" outlineLevel="0" collapsed="false">
      <c r="A4" s="441"/>
      <c r="F4" s="442"/>
    </row>
    <row r="5" s="437" customFormat="true" ht="14.25" hidden="false" customHeight="false" outlineLevel="0" collapsed="false">
      <c r="A5" s="441" t="s">
        <v>508</v>
      </c>
      <c r="E5" s="360"/>
      <c r="F5" s="360"/>
      <c r="G5" s="443"/>
    </row>
    <row r="6" s="437" customFormat="true" ht="12.75" hidden="false" customHeight="false" outlineLevel="0" collapsed="false">
      <c r="A6" s="441"/>
      <c r="F6" s="442"/>
    </row>
    <row r="7" s="446" customFormat="true" ht="12.75" hidden="false" customHeight="false" outlineLevel="0" collapsed="false">
      <c r="A7" s="445"/>
      <c r="C7" s="447" t="s">
        <v>275</v>
      </c>
      <c r="F7" s="447" t="s">
        <v>276</v>
      </c>
    </row>
    <row r="8" s="446" customFormat="true" ht="12.75" hidden="false" customHeight="false" outlineLevel="0" collapsed="false">
      <c r="A8" s="441" t="s">
        <v>277</v>
      </c>
      <c r="C8" s="443" t="str">
        <f aca="false">'IP Analysis Rev Codes-EIDR '!B3</f>
        <v>00/00/0000</v>
      </c>
      <c r="D8" s="443"/>
      <c r="E8" s="448"/>
      <c r="F8" s="449" t="str">
        <f aca="false">'IP Analysis Rev Codes-EIDR '!D3</f>
        <v>00/00/0000</v>
      </c>
    </row>
    <row r="9" s="446" customFormat="true" ht="13.5" hidden="false" customHeight="false" outlineLevel="0" collapsed="false">
      <c r="F9" s="447"/>
    </row>
    <row r="10" s="446" customFormat="true" ht="21.75" hidden="false" customHeight="false" outlineLevel="0" collapsed="false">
      <c r="A10" s="46" t="s">
        <v>49</v>
      </c>
      <c r="F10" s="447"/>
    </row>
    <row r="11" s="446" customFormat="true" ht="15" hidden="false" customHeight="false" outlineLevel="0" collapsed="false">
      <c r="A11" s="279"/>
      <c r="B11" s="130"/>
      <c r="E11" s="450" t="s">
        <v>498</v>
      </c>
      <c r="F11" s="450"/>
      <c r="G11" s="450"/>
    </row>
    <row r="12" s="437" customFormat="true" ht="12.75" hidden="false" customHeight="false" outlineLevel="0" collapsed="false">
      <c r="A12" s="434"/>
      <c r="B12" s="434"/>
      <c r="C12" s="434"/>
      <c r="D12" s="434"/>
      <c r="E12" s="451"/>
      <c r="F12" s="451"/>
      <c r="G12" s="451"/>
    </row>
    <row r="13" s="446" customFormat="true" ht="25.5" hidden="false" customHeight="false" outlineLevel="0" collapsed="false">
      <c r="A13" s="452"/>
      <c r="B13" s="441"/>
      <c r="C13" s="452" t="s">
        <v>281</v>
      </c>
      <c r="D13" s="452"/>
      <c r="E13" s="453" t="s">
        <v>255</v>
      </c>
      <c r="F13" s="454" t="s">
        <v>126</v>
      </c>
      <c r="G13" s="454" t="s">
        <v>282</v>
      </c>
    </row>
    <row r="14" s="446" customFormat="true" ht="36" hidden="false" customHeight="false" outlineLevel="0" collapsed="false">
      <c r="A14" s="265" t="s">
        <v>191</v>
      </c>
      <c r="B14" s="456" t="s">
        <v>192</v>
      </c>
      <c r="C14" s="267" t="s">
        <v>193</v>
      </c>
      <c r="D14" s="267"/>
      <c r="E14" s="458" t="s">
        <v>500</v>
      </c>
      <c r="F14" s="458" t="s">
        <v>500</v>
      </c>
      <c r="G14" s="459" t="s">
        <v>286</v>
      </c>
    </row>
    <row r="15" s="446" customFormat="true" ht="12.75" hidden="false" customHeight="false" outlineLevel="0" collapsed="false">
      <c r="A15" s="268" t="n">
        <v>30</v>
      </c>
      <c r="B15" s="269" t="s">
        <v>194</v>
      </c>
      <c r="C15" s="462" t="n">
        <f aca="false">VLOOKUP($A15,Per_Diems_CCRs,3,FALSE())</f>
        <v>0</v>
      </c>
      <c r="D15" s="462"/>
      <c r="E15" s="463" t="n">
        <f aca="false">SUMIF(Uninsured_Psych_Detail,$A15,Uninsured_Psych_Days)</f>
        <v>0</v>
      </c>
      <c r="F15" s="464" t="n">
        <f aca="false">SUMIF(Uninsured_Psych_Detail,$A15,Uninsured_Psych_Charges)</f>
        <v>0</v>
      </c>
      <c r="G15" s="464" t="n">
        <f aca="false">ROUND(C15*E15,0)</f>
        <v>0</v>
      </c>
    </row>
    <row r="16" s="446" customFormat="true" ht="12.75" hidden="false" customHeight="false" outlineLevel="0" collapsed="false">
      <c r="A16" s="268" t="n">
        <v>31</v>
      </c>
      <c r="B16" s="269" t="s">
        <v>195</v>
      </c>
      <c r="C16" s="462" t="n">
        <f aca="false">VLOOKUP($A16,Per_Diems_CCRs,3,FALSE())</f>
        <v>0</v>
      </c>
      <c r="D16" s="462"/>
      <c r="E16" s="463" t="n">
        <f aca="false">SUMIF(Uninsured_Psych_Detail,$A16,Uninsured_Psych_Days)</f>
        <v>0</v>
      </c>
      <c r="F16" s="464" t="n">
        <f aca="false">SUMIF(Uninsured_Psych_Detail,$A16,Uninsured_Psych_Charges)</f>
        <v>0</v>
      </c>
      <c r="G16" s="464" t="n">
        <f aca="false">ROUND(C16*E16,0)</f>
        <v>0</v>
      </c>
    </row>
    <row r="17" s="446" customFormat="true" ht="12.75" hidden="false" customHeight="false" outlineLevel="0" collapsed="false">
      <c r="A17" s="268" t="n">
        <v>40</v>
      </c>
      <c r="B17" s="269" t="s">
        <v>196</v>
      </c>
      <c r="C17" s="462" t="n">
        <f aca="false">VLOOKUP($A17,Per_Diems_CCRs,3,FALSE())</f>
        <v>0</v>
      </c>
      <c r="D17" s="462"/>
      <c r="E17" s="463" t="n">
        <f aca="false">SUMIF(Uninsured_Psych_Detail,$A17,Uninsured_Psych_Days)</f>
        <v>0</v>
      </c>
      <c r="F17" s="464" t="n">
        <f aca="false">SUMIF(Uninsured_Psych_Detail,$A17,Uninsured_Psych_Charges)</f>
        <v>0</v>
      </c>
      <c r="G17" s="464" t="n">
        <f aca="false">ROUND(C17*E17,0)</f>
        <v>0</v>
      </c>
    </row>
    <row r="18" s="446" customFormat="true" ht="12.75" hidden="false" customHeight="false" outlineLevel="0" collapsed="false">
      <c r="A18" s="268" t="n">
        <v>31.01</v>
      </c>
      <c r="B18" s="269" t="s">
        <v>198</v>
      </c>
      <c r="C18" s="462" t="n">
        <f aca="false">VLOOKUP($A18,Per_Diems_CCRs,3,FALSE())</f>
        <v>0</v>
      </c>
      <c r="D18" s="462"/>
      <c r="E18" s="463" t="n">
        <f aca="false">SUMIF(Uninsured_Psych_Detail,$A18,Uninsured_Psych_Days)</f>
        <v>0</v>
      </c>
      <c r="F18" s="464" t="n">
        <f aca="false">SUMIF(Uninsured_Psych_Detail,$A18,Uninsured_Psych_Charges)</f>
        <v>0</v>
      </c>
      <c r="G18" s="464" t="n">
        <f aca="false">ROUND(C18*E18,0)</f>
        <v>0</v>
      </c>
    </row>
    <row r="19" s="446" customFormat="true" ht="12.75" hidden="false" customHeight="false" outlineLevel="0" collapsed="false">
      <c r="A19" s="268" t="n">
        <v>31.02</v>
      </c>
      <c r="B19" s="269" t="s">
        <v>199</v>
      </c>
      <c r="C19" s="462" t="n">
        <f aca="false">VLOOKUP($A19,Per_Diems_CCRs,3,FALSE())</f>
        <v>0</v>
      </c>
      <c r="D19" s="462"/>
      <c r="E19" s="463" t="n">
        <f aca="false">SUMIF(Uninsured_Psych_Detail,$A19,Uninsured_Psych_Days)</f>
        <v>0</v>
      </c>
      <c r="F19" s="464" t="n">
        <f aca="false">SUMIF(Uninsured_Psych_Detail,$A19,Uninsured_Psych_Charges)</f>
        <v>0</v>
      </c>
      <c r="G19" s="464" t="n">
        <f aca="false">ROUND(C19*E19,0)</f>
        <v>0</v>
      </c>
    </row>
    <row r="20" s="446" customFormat="true" ht="12.75" hidden="false" customHeight="false" outlineLevel="0" collapsed="false">
      <c r="A20" s="268" t="n">
        <v>44</v>
      </c>
      <c r="B20" s="269" t="s">
        <v>200</v>
      </c>
      <c r="C20" s="462" t="n">
        <f aca="false">VLOOKUP($A20,Per_Diems_CCRs,3,FALSE())</f>
        <v>0</v>
      </c>
      <c r="D20" s="462"/>
      <c r="E20" s="463" t="n">
        <f aca="false">SUMIF(Uninsured_Psych_Detail,$A20,Uninsured_Psych_Days)</f>
        <v>0</v>
      </c>
      <c r="F20" s="464" t="n">
        <f aca="false">SUMIF(Uninsured_Psych_Detail,$A20,Uninsured_Psych_Charges)</f>
        <v>0</v>
      </c>
      <c r="G20" s="464" t="n">
        <f aca="false">ROUND(C20*E20,0)</f>
        <v>0</v>
      </c>
    </row>
    <row r="21" s="446" customFormat="true" ht="12.75" hidden="false" customHeight="false" outlineLevel="0" collapsed="false">
      <c r="A21" s="268" t="n">
        <v>45</v>
      </c>
      <c r="B21" s="269" t="s">
        <v>201</v>
      </c>
      <c r="C21" s="462" t="n">
        <f aca="false">VLOOKUP($A21,Per_Diems_CCRs,3,FALSE())</f>
        <v>0</v>
      </c>
      <c r="D21" s="462"/>
      <c r="E21" s="463" t="n">
        <f aca="false">SUMIF(Uninsured_Psych_Detail,$A21,Uninsured_Psych_Days)</f>
        <v>0</v>
      </c>
      <c r="F21" s="464" t="n">
        <f aca="false">SUMIF(Uninsured_Psych_Detail,$A21,Uninsured_Psych_Charges)</f>
        <v>0</v>
      </c>
      <c r="G21" s="464" t="n">
        <f aca="false">ROUND(C21*E21,0)</f>
        <v>0</v>
      </c>
    </row>
    <row r="22" s="446" customFormat="true" ht="12.75" hidden="false" customHeight="false" outlineLevel="0" collapsed="false">
      <c r="A22" s="268" t="n">
        <v>46</v>
      </c>
      <c r="B22" s="269" t="s">
        <v>202</v>
      </c>
      <c r="C22" s="462" t="n">
        <f aca="false">VLOOKUP($A22,Per_Diems_CCRs,3,FALSE())</f>
        <v>0</v>
      </c>
      <c r="D22" s="462"/>
      <c r="E22" s="463" t="n">
        <f aca="false">SUMIF(Uninsured_Psych_Detail,$A22,Uninsured_Psych_Days)</f>
        <v>0</v>
      </c>
      <c r="F22" s="464" t="n">
        <f aca="false">SUMIF(Uninsured_Psych_Detail,$A22,Uninsured_Psych_Charges)</f>
        <v>0</v>
      </c>
      <c r="G22" s="464" t="n">
        <f aca="false">ROUND(C22*E22,0)</f>
        <v>0</v>
      </c>
    </row>
    <row r="23" s="446" customFormat="true" ht="12.75" hidden="false" customHeight="false" outlineLevel="0" collapsed="false">
      <c r="A23" s="268" t="n">
        <v>47</v>
      </c>
      <c r="B23" s="269" t="s">
        <v>203</v>
      </c>
      <c r="C23" s="466" t="n">
        <f aca="false">VLOOKUP($A23,Per_Diems_CCRs,3,FALSE())</f>
        <v>0</v>
      </c>
      <c r="D23" s="466"/>
      <c r="E23" s="467" t="n">
        <f aca="false">SUMIF(Uninsured_Psych_Detail,$A23,Uninsured_Psych_Days)</f>
        <v>0</v>
      </c>
      <c r="F23" s="468" t="n">
        <f aca="false">SUMIF(Uninsured_Psych_Detail,$A23,Uninsured_Psych_Charges)</f>
        <v>0</v>
      </c>
      <c r="G23" s="468" t="n">
        <f aca="false">ROUND(C23*E23,0)</f>
        <v>0</v>
      </c>
    </row>
    <row r="24" s="446" customFormat="true" ht="12.75" hidden="false" customHeight="false" outlineLevel="0" collapsed="false">
      <c r="A24" s="272"/>
      <c r="B24" s="273" t="s">
        <v>287</v>
      </c>
      <c r="C24" s="274"/>
      <c r="D24" s="274"/>
      <c r="E24" s="469" t="n">
        <f aca="false">SUM(E15:E23)</f>
        <v>0</v>
      </c>
      <c r="F24" s="470" t="n">
        <f aca="false">SUM(F15:F23)</f>
        <v>0</v>
      </c>
      <c r="G24" s="470" t="n">
        <f aca="false">SUM(G15:G23)</f>
        <v>0</v>
      </c>
    </row>
    <row r="25" s="446" customFormat="true" ht="12.75" hidden="false" customHeight="false" outlineLevel="0" collapsed="false">
      <c r="A25" s="275"/>
      <c r="B25" s="276"/>
      <c r="C25" s="277" t="s">
        <v>204</v>
      </c>
      <c r="D25" s="472"/>
      <c r="E25" s="473"/>
      <c r="F25" s="474"/>
      <c r="G25" s="474"/>
    </row>
    <row r="26" s="446" customFormat="true" ht="12.75" hidden="false" customHeight="false" outlineLevel="0" collapsed="false">
      <c r="A26" s="279" t="s">
        <v>206</v>
      </c>
      <c r="B26" s="130" t="s">
        <v>207</v>
      </c>
      <c r="C26" s="475" t="n">
        <f aca="false">VLOOKUP($A26,Per_Diems_CCRs,3,FALSE())</f>
        <v>0</v>
      </c>
      <c r="D26" s="476"/>
      <c r="E26" s="477"/>
      <c r="F26" s="464" t="n">
        <f aca="false">SUMIF(Uninsured_Psych_Detail,$A26,Uninsured_Psych_Charges)</f>
        <v>0</v>
      </c>
      <c r="G26" s="478"/>
    </row>
    <row r="27" s="446" customFormat="true" ht="12.75" hidden="false" customHeight="false" outlineLevel="0" collapsed="false">
      <c r="A27" s="268" t="n">
        <v>50</v>
      </c>
      <c r="B27" s="269" t="s">
        <v>208</v>
      </c>
      <c r="C27" s="475" t="n">
        <f aca="false">VLOOKUP($A27,Per_Diems_CCRs,3,FALSE())</f>
        <v>0</v>
      </c>
      <c r="D27" s="476"/>
      <c r="E27" s="477"/>
      <c r="F27" s="464" t="n">
        <f aca="false">SUMIF(Uninsured_Psych_Detail,$A27,Uninsured_Psych_Charges)</f>
        <v>0</v>
      </c>
      <c r="G27" s="464" t="n">
        <f aca="false">ROUND(C27*F27,0)</f>
        <v>0</v>
      </c>
    </row>
    <row r="28" s="446" customFormat="true" ht="12.75" hidden="false" customHeight="false" outlineLevel="0" collapsed="false">
      <c r="A28" s="268" t="n">
        <v>51</v>
      </c>
      <c r="B28" s="269" t="s">
        <v>209</v>
      </c>
      <c r="C28" s="475" t="n">
        <f aca="false">VLOOKUP($A28,Per_Diems_CCRs,3,FALSE())</f>
        <v>0</v>
      </c>
      <c r="D28" s="476"/>
      <c r="E28" s="477"/>
      <c r="F28" s="464" t="n">
        <f aca="false">SUMIF(Uninsured_Psych_Detail,$A28,Uninsured_Psych_Charges)</f>
        <v>0</v>
      </c>
      <c r="G28" s="464" t="n">
        <f aca="false">ROUND(C28*F28,0)</f>
        <v>0</v>
      </c>
    </row>
    <row r="29" s="446" customFormat="true" ht="12.75" hidden="false" customHeight="false" outlineLevel="0" collapsed="false">
      <c r="A29" s="268" t="n">
        <v>52</v>
      </c>
      <c r="B29" s="269" t="s">
        <v>210</v>
      </c>
      <c r="C29" s="475" t="n">
        <f aca="false">VLOOKUP($A29,Per_Diems_CCRs,3,FALSE())</f>
        <v>0</v>
      </c>
      <c r="D29" s="476"/>
      <c r="E29" s="477"/>
      <c r="F29" s="464" t="n">
        <f aca="false">SUMIF(Uninsured_Psych_Detail,$A29,Uninsured_Psych_Charges)</f>
        <v>0</v>
      </c>
      <c r="G29" s="464" t="n">
        <f aca="false">ROUND(C29*F29,0)</f>
        <v>0</v>
      </c>
    </row>
    <row r="30" s="446" customFormat="true" ht="12.75" hidden="false" customHeight="false" outlineLevel="0" collapsed="false">
      <c r="A30" s="268" t="n">
        <v>53</v>
      </c>
      <c r="B30" s="269" t="s">
        <v>211</v>
      </c>
      <c r="C30" s="475" t="n">
        <f aca="false">VLOOKUP($A30,Per_Diems_CCRs,3,FALSE())</f>
        <v>0</v>
      </c>
      <c r="D30" s="476"/>
      <c r="E30" s="477"/>
      <c r="F30" s="464" t="n">
        <f aca="false">SUMIF(Uninsured_Psych_Detail,$A30,Uninsured_Psych_Charges)</f>
        <v>0</v>
      </c>
      <c r="G30" s="464" t="n">
        <f aca="false">ROUND(C30*F30,0)</f>
        <v>0</v>
      </c>
    </row>
    <row r="31" s="446" customFormat="true" ht="12.75" hidden="false" customHeight="false" outlineLevel="0" collapsed="false">
      <c r="A31" s="268" t="n">
        <v>54</v>
      </c>
      <c r="B31" s="269" t="s">
        <v>212</v>
      </c>
      <c r="C31" s="475" t="n">
        <f aca="false">VLOOKUP($A31,Per_Diems_CCRs,3,FALSE())</f>
        <v>0</v>
      </c>
      <c r="D31" s="476"/>
      <c r="E31" s="477"/>
      <c r="F31" s="464" t="n">
        <f aca="false">SUMIF(Uninsured_Psych_Detail,$A31,Uninsured_Psych_Charges)</f>
        <v>0</v>
      </c>
      <c r="G31" s="464" t="n">
        <f aca="false">ROUND(C31*F31,0)</f>
        <v>0</v>
      </c>
    </row>
    <row r="32" s="446" customFormat="true" ht="12.75" hidden="false" customHeight="false" outlineLevel="0" collapsed="false">
      <c r="A32" s="268" t="n">
        <v>55</v>
      </c>
      <c r="B32" s="269" t="s">
        <v>213</v>
      </c>
      <c r="C32" s="475" t="n">
        <f aca="false">VLOOKUP($A32,Per_Diems_CCRs,3,FALSE())</f>
        <v>0</v>
      </c>
      <c r="D32" s="476"/>
      <c r="E32" s="477"/>
      <c r="F32" s="464" t="n">
        <f aca="false">SUMIF(Uninsured_Psych_Detail,$A32,Uninsured_Psych_Charges)</f>
        <v>0</v>
      </c>
      <c r="G32" s="464" t="n">
        <f aca="false">ROUND(C32*F32,0)</f>
        <v>0</v>
      </c>
    </row>
    <row r="33" s="446" customFormat="true" ht="12.75" hidden="false" customHeight="false" outlineLevel="0" collapsed="false">
      <c r="A33" s="268" t="n">
        <v>56</v>
      </c>
      <c r="B33" s="269" t="s">
        <v>214</v>
      </c>
      <c r="C33" s="475" t="n">
        <f aca="false">VLOOKUP($A33,Per_Diems_CCRs,3,FALSE())</f>
        <v>0</v>
      </c>
      <c r="D33" s="476"/>
      <c r="E33" s="477"/>
      <c r="F33" s="464" t="n">
        <f aca="false">SUMIF(Uninsured_Psych_Detail,$A33,Uninsured_Psych_Charges)</f>
        <v>0</v>
      </c>
      <c r="G33" s="464" t="n">
        <f aca="false">ROUND(C33*F33,0)</f>
        <v>0</v>
      </c>
    </row>
    <row r="34" s="446" customFormat="true" ht="12.75" hidden="false" customHeight="false" outlineLevel="0" collapsed="false">
      <c r="A34" s="268" t="n">
        <v>57</v>
      </c>
      <c r="B34" s="269" t="s">
        <v>215</v>
      </c>
      <c r="C34" s="475" t="n">
        <f aca="false">VLOOKUP($A34,Per_Diems_CCRs,3,FALSE())</f>
        <v>0</v>
      </c>
      <c r="D34" s="476"/>
      <c r="E34" s="477"/>
      <c r="F34" s="464" t="n">
        <f aca="false">SUMIF(Uninsured_Psych_Detail,$A34,Uninsured_Psych_Charges)</f>
        <v>0</v>
      </c>
      <c r="G34" s="464" t="n">
        <f aca="false">ROUND(C34*F34,0)</f>
        <v>0</v>
      </c>
    </row>
    <row r="35" s="446" customFormat="true" ht="12.75" hidden="false" customHeight="false" outlineLevel="0" collapsed="false">
      <c r="A35" s="268" t="n">
        <v>58</v>
      </c>
      <c r="B35" s="269" t="s">
        <v>216</v>
      </c>
      <c r="C35" s="475" t="n">
        <f aca="false">VLOOKUP($A35,Per_Diems_CCRs,3,FALSE())</f>
        <v>0</v>
      </c>
      <c r="D35" s="476"/>
      <c r="E35" s="477"/>
      <c r="F35" s="464" t="n">
        <f aca="false">SUMIF(Uninsured_Psych_Detail,$A35,Uninsured_Psych_Charges)</f>
        <v>0</v>
      </c>
      <c r="G35" s="464" t="n">
        <f aca="false">ROUND(C35*F35,0)</f>
        <v>0</v>
      </c>
    </row>
    <row r="36" s="446" customFormat="true" ht="12.75" hidden="false" customHeight="false" outlineLevel="0" collapsed="false">
      <c r="A36" s="268" t="n">
        <v>59</v>
      </c>
      <c r="B36" s="269" t="s">
        <v>217</v>
      </c>
      <c r="C36" s="475" t="n">
        <f aca="false">VLOOKUP($A36,Per_Diems_CCRs,3,FALSE())</f>
        <v>0</v>
      </c>
      <c r="D36" s="476"/>
      <c r="E36" s="477"/>
      <c r="F36" s="464" t="n">
        <f aca="false">SUMIF(Uninsured_Psych_Detail,$A36,Uninsured_Psych_Charges)</f>
        <v>0</v>
      </c>
      <c r="G36" s="464" t="n">
        <f aca="false">ROUND(C36*F36,0)</f>
        <v>0</v>
      </c>
    </row>
    <row r="37" s="446" customFormat="true" ht="12.75" hidden="false" customHeight="false" outlineLevel="0" collapsed="false">
      <c r="A37" s="268" t="n">
        <v>60</v>
      </c>
      <c r="B37" s="269" t="s">
        <v>218</v>
      </c>
      <c r="C37" s="475" t="n">
        <f aca="false">VLOOKUP($A37,Per_Diems_CCRs,3,FALSE())</f>
        <v>0</v>
      </c>
      <c r="D37" s="476"/>
      <c r="E37" s="477"/>
      <c r="F37" s="464" t="n">
        <f aca="false">SUMIF(Uninsured_Psych_Detail,$A37,Uninsured_Psych_Charges)</f>
        <v>0</v>
      </c>
      <c r="G37" s="464" t="n">
        <f aca="false">ROUND(C37*F37,0)</f>
        <v>0</v>
      </c>
    </row>
    <row r="38" s="446" customFormat="true" ht="12.75" hidden="false" customHeight="false" outlineLevel="0" collapsed="false">
      <c r="A38" s="268" t="n">
        <v>62</v>
      </c>
      <c r="B38" s="269" t="s">
        <v>219</v>
      </c>
      <c r="C38" s="475" t="n">
        <f aca="false">VLOOKUP($A38,Per_Diems_CCRs,3,FALSE())</f>
        <v>0</v>
      </c>
      <c r="D38" s="476"/>
      <c r="E38" s="477"/>
      <c r="F38" s="464" t="n">
        <f aca="false">SUMIF(Uninsured_Psych_Detail,$A38,Uninsured_Psych_Charges)</f>
        <v>0</v>
      </c>
      <c r="G38" s="464" t="n">
        <f aca="false">ROUND(C38*F38,0)</f>
        <v>0</v>
      </c>
    </row>
    <row r="39" s="446" customFormat="true" ht="12.75" hidden="false" customHeight="false" outlineLevel="0" collapsed="false">
      <c r="A39" s="268" t="n">
        <v>63</v>
      </c>
      <c r="B39" s="269" t="s">
        <v>220</v>
      </c>
      <c r="C39" s="475" t="n">
        <f aca="false">VLOOKUP($A39,Per_Diems_CCRs,3,FALSE())</f>
        <v>0</v>
      </c>
      <c r="D39" s="476"/>
      <c r="E39" s="477"/>
      <c r="F39" s="464" t="n">
        <f aca="false">SUMIF(Uninsured_Psych_Detail,$A39,Uninsured_Psych_Charges)</f>
        <v>0</v>
      </c>
      <c r="G39" s="464" t="n">
        <f aca="false">ROUND(C39*F39,0)</f>
        <v>0</v>
      </c>
    </row>
    <row r="40" s="446" customFormat="true" ht="12.75" hidden="false" customHeight="false" outlineLevel="0" collapsed="false">
      <c r="A40" s="268" t="n">
        <v>64</v>
      </c>
      <c r="B40" s="269" t="s">
        <v>221</v>
      </c>
      <c r="C40" s="475" t="n">
        <f aca="false">VLOOKUP($A40,Per_Diems_CCRs,3,FALSE())</f>
        <v>0</v>
      </c>
      <c r="D40" s="476"/>
      <c r="E40" s="477"/>
      <c r="F40" s="464" t="n">
        <f aca="false">SUMIF(Uninsured_Psych_Detail,$A40,Uninsured_Psych_Charges)</f>
        <v>0</v>
      </c>
      <c r="G40" s="464" t="n">
        <f aca="false">ROUND(C40*F40,0)</f>
        <v>0</v>
      </c>
    </row>
    <row r="41" s="446" customFormat="true" ht="12.75" hidden="false" customHeight="false" outlineLevel="0" collapsed="false">
      <c r="A41" s="268" t="n">
        <v>65</v>
      </c>
      <c r="B41" s="269" t="s">
        <v>222</v>
      </c>
      <c r="C41" s="475" t="n">
        <f aca="false">VLOOKUP($A41,Per_Diems_CCRs,3,FALSE())</f>
        <v>0</v>
      </c>
      <c r="D41" s="476"/>
      <c r="E41" s="477"/>
      <c r="F41" s="464" t="n">
        <f aca="false">SUMIF(Uninsured_Psych_Detail,$A41,Uninsured_Psych_Charges)</f>
        <v>0</v>
      </c>
      <c r="G41" s="464" t="n">
        <f aca="false">ROUND(C41*F41,0)</f>
        <v>0</v>
      </c>
    </row>
    <row r="42" customFormat="false" ht="12.75" hidden="false" customHeight="false" outlineLevel="0" collapsed="false">
      <c r="A42" s="268" t="n">
        <v>66</v>
      </c>
      <c r="B42" s="269" t="s">
        <v>223</v>
      </c>
      <c r="C42" s="475" t="n">
        <f aca="false">VLOOKUP($A42,Per_Diems_CCRs,3,FALSE())</f>
        <v>0</v>
      </c>
      <c r="D42" s="476"/>
      <c r="E42" s="477"/>
      <c r="F42" s="464" t="n">
        <f aca="false">SUMIF(Uninsured_Psych_Detail,$A42,Uninsured_Psych_Charges)</f>
        <v>0</v>
      </c>
      <c r="G42" s="464" t="n">
        <f aca="false">ROUND(C42*F42,0)</f>
        <v>0</v>
      </c>
    </row>
    <row r="43" customFormat="false" ht="12.75" hidden="false" customHeight="false" outlineLevel="0" collapsed="false">
      <c r="A43" s="268" t="n">
        <v>67</v>
      </c>
      <c r="B43" s="269" t="s">
        <v>224</v>
      </c>
      <c r="C43" s="475" t="n">
        <f aca="false">VLOOKUP($A43,Per_Diems_CCRs,3,FALSE())</f>
        <v>0</v>
      </c>
      <c r="D43" s="476"/>
      <c r="E43" s="477"/>
      <c r="F43" s="464" t="n">
        <f aca="false">SUMIF(Uninsured_Psych_Detail,$A43,Uninsured_Psych_Charges)</f>
        <v>0</v>
      </c>
      <c r="G43" s="464" t="n">
        <f aca="false">ROUND(C43*F43,0)</f>
        <v>0</v>
      </c>
    </row>
    <row r="44" customFormat="false" ht="12.75" hidden="false" customHeight="false" outlineLevel="0" collapsed="false">
      <c r="A44" s="268" t="n">
        <v>68</v>
      </c>
      <c r="B44" s="269" t="s">
        <v>225</v>
      </c>
      <c r="C44" s="475" t="n">
        <f aca="false">VLOOKUP($A44,Per_Diems_CCRs,3,FALSE())</f>
        <v>0</v>
      </c>
      <c r="D44" s="476"/>
      <c r="E44" s="477"/>
      <c r="F44" s="464" t="n">
        <f aca="false">SUMIF(Uninsured_Psych_Detail,$A44,Uninsured_Psych_Charges)</f>
        <v>0</v>
      </c>
      <c r="G44" s="464" t="n">
        <f aca="false">ROUND(C44*F44,0)</f>
        <v>0</v>
      </c>
    </row>
    <row r="45" s="437" customFormat="true" ht="12.75" hidden="false" customHeight="false" outlineLevel="0" collapsed="false">
      <c r="A45" s="268" t="n">
        <v>69</v>
      </c>
      <c r="B45" s="269" t="s">
        <v>226</v>
      </c>
      <c r="C45" s="475" t="n">
        <f aca="false">VLOOKUP($A45,Per_Diems_CCRs,3,FALSE())</f>
        <v>0</v>
      </c>
      <c r="D45" s="476"/>
      <c r="E45" s="477"/>
      <c r="F45" s="464" t="n">
        <f aca="false">SUMIF(Uninsured_Psych_Detail,$A45,Uninsured_Psych_Charges)</f>
        <v>0</v>
      </c>
      <c r="G45" s="464" t="n">
        <f aca="false">ROUND(C45*F45,0)</f>
        <v>0</v>
      </c>
    </row>
    <row r="46" s="437" customFormat="true" ht="12.75" hidden="false" customHeight="false" outlineLevel="0" collapsed="false">
      <c r="A46" s="268" t="n">
        <v>70</v>
      </c>
      <c r="B46" s="269" t="s">
        <v>227</v>
      </c>
      <c r="C46" s="475" t="n">
        <f aca="false">VLOOKUP($A46,Per_Diems_CCRs,3,FALSE())</f>
        <v>0</v>
      </c>
      <c r="D46" s="476"/>
      <c r="E46" s="477"/>
      <c r="F46" s="464" t="n">
        <f aca="false">SUMIF(Uninsured_Psych_Detail,$A46,Uninsured_Psych_Charges)</f>
        <v>0</v>
      </c>
      <c r="G46" s="464" t="n">
        <f aca="false">ROUND(C46*F46,0)</f>
        <v>0</v>
      </c>
    </row>
    <row r="47" s="437" customFormat="true" ht="12.75" hidden="false" customHeight="false" outlineLevel="0" collapsed="false">
      <c r="A47" s="268" t="n">
        <v>71</v>
      </c>
      <c r="B47" s="269" t="s">
        <v>228</v>
      </c>
      <c r="C47" s="475" t="n">
        <f aca="false">VLOOKUP($A47,Per_Diems_CCRs,3,FALSE())</f>
        <v>0</v>
      </c>
      <c r="D47" s="476"/>
      <c r="E47" s="477"/>
      <c r="F47" s="464" t="n">
        <f aca="false">SUMIF(Uninsured_Psych_Detail,$A47,Uninsured_Psych_Charges)</f>
        <v>0</v>
      </c>
      <c r="G47" s="464" t="n">
        <f aca="false">ROUND(C47*F47,0)</f>
        <v>0</v>
      </c>
    </row>
    <row r="48" s="437" customFormat="true" ht="12.75" hidden="false" customHeight="false" outlineLevel="0" collapsed="false">
      <c r="A48" s="268" t="n">
        <v>72</v>
      </c>
      <c r="B48" s="281" t="s">
        <v>229</v>
      </c>
      <c r="C48" s="475" t="n">
        <f aca="false">VLOOKUP($A48,Per_Diems_CCRs,3,FALSE())</f>
        <v>0</v>
      </c>
      <c r="D48" s="476"/>
      <c r="E48" s="477"/>
      <c r="F48" s="464" t="n">
        <f aca="false">SUMIF(Uninsured_Psych_Detail,$A48,Uninsured_Psych_Charges)</f>
        <v>0</v>
      </c>
      <c r="G48" s="464" t="n">
        <f aca="false">ROUND(C48*F48,0)</f>
        <v>0</v>
      </c>
    </row>
    <row r="49" s="446" customFormat="true" ht="12.75" hidden="false" customHeight="false" outlineLevel="0" collapsed="false">
      <c r="A49" s="268" t="n">
        <v>73</v>
      </c>
      <c r="B49" s="281" t="s">
        <v>230</v>
      </c>
      <c r="C49" s="475" t="n">
        <f aca="false">VLOOKUP($A49,Per_Diems_CCRs,3,FALSE())</f>
        <v>0</v>
      </c>
      <c r="D49" s="476"/>
      <c r="E49" s="477"/>
      <c r="F49" s="464" t="n">
        <f aca="false">SUMIF(Uninsured_Psych_Detail,$A49,Uninsured_Psych_Charges)</f>
        <v>0</v>
      </c>
      <c r="G49" s="464" t="n">
        <f aca="false">ROUND(C49*F49,0)</f>
        <v>0</v>
      </c>
    </row>
    <row r="50" s="446" customFormat="true" ht="12.75" hidden="false" customHeight="false" outlineLevel="0" collapsed="false">
      <c r="A50" s="268" t="n">
        <v>74</v>
      </c>
      <c r="B50" s="281" t="s">
        <v>231</v>
      </c>
      <c r="C50" s="475" t="n">
        <f aca="false">VLOOKUP($A50,Per_Diems_CCRs,3,FALSE())</f>
        <v>0</v>
      </c>
      <c r="D50" s="476"/>
      <c r="E50" s="477"/>
      <c r="F50" s="464" t="n">
        <f aca="false">SUMIF(Uninsured_Psych_Detail,$A50,Uninsured_Psych_Charges)</f>
        <v>0</v>
      </c>
      <c r="G50" s="464" t="n">
        <f aca="false">ROUND(C50*F50,0)</f>
        <v>0</v>
      </c>
    </row>
    <row r="51" s="446" customFormat="true" ht="12.75" hidden="false" customHeight="false" outlineLevel="0" collapsed="false">
      <c r="A51" s="268" t="n">
        <v>90</v>
      </c>
      <c r="B51" s="281" t="s">
        <v>234</v>
      </c>
      <c r="C51" s="475" t="n">
        <f aca="false">VLOOKUP($A51,Per_Diems_CCRs,3,FALSE())</f>
        <v>0</v>
      </c>
      <c r="D51" s="476"/>
      <c r="E51" s="477"/>
      <c r="F51" s="464" t="n">
        <f aca="false">SUMIF(Uninsured_Psych_Detail,$A51,Uninsured_Psych_Charges)</f>
        <v>0</v>
      </c>
      <c r="G51" s="464" t="n">
        <f aca="false">ROUND(C51*F51,0)</f>
        <v>0</v>
      </c>
    </row>
    <row r="52" s="446" customFormat="true" ht="12.75" hidden="false" customHeight="false" outlineLevel="0" collapsed="false">
      <c r="A52" s="268" t="n">
        <v>91</v>
      </c>
      <c r="B52" s="281" t="s">
        <v>235</v>
      </c>
      <c r="C52" s="475" t="n">
        <f aca="false">VLOOKUP($A52,Per_Diems_CCRs,3,FALSE())</f>
        <v>0</v>
      </c>
      <c r="D52" s="476"/>
      <c r="E52" s="477"/>
      <c r="F52" s="464" t="n">
        <f aca="false">SUMIF(Uninsured_Psych_Detail,$A52,Uninsured_Psych_Charges)</f>
        <v>0</v>
      </c>
      <c r="G52" s="464" t="n">
        <f aca="false">ROUND(C52*F52,0)</f>
        <v>0</v>
      </c>
    </row>
    <row r="53" s="446" customFormat="true" ht="12.75" hidden="false" customHeight="false" outlineLevel="0" collapsed="false">
      <c r="A53" s="268" t="n">
        <v>92</v>
      </c>
      <c r="B53" s="281" t="s">
        <v>236</v>
      </c>
      <c r="C53" s="475" t="n">
        <f aca="false">VLOOKUP($A53,Per_Diems_CCRs,3,FALSE())</f>
        <v>0</v>
      </c>
      <c r="D53" s="476"/>
      <c r="E53" s="477"/>
      <c r="F53" s="464" t="n">
        <f aca="false">SUMIF(Uninsured_Psych_Detail,$A53,Uninsured_Psych_Charges)</f>
        <v>0</v>
      </c>
      <c r="G53" s="464" t="n">
        <f aca="false">ROUND(C53*F53,0)</f>
        <v>0</v>
      </c>
    </row>
    <row r="54" s="446" customFormat="true" ht="12.75" hidden="false" customHeight="false" outlineLevel="0" collapsed="false">
      <c r="A54" s="268" t="n">
        <v>95</v>
      </c>
      <c r="B54" s="269" t="s">
        <v>124</v>
      </c>
      <c r="C54" s="475" t="n">
        <f aca="false">VLOOKUP($A54,Per_Diems_CCRs,3,FALSE())</f>
        <v>0</v>
      </c>
      <c r="D54" s="476"/>
      <c r="E54" s="477"/>
      <c r="F54" s="464" t="n">
        <f aca="false">SUMIF(Uninsured_Psych_Detail,$A54,Uninsured_Psych_Charges)</f>
        <v>0</v>
      </c>
      <c r="G54" s="464" t="n">
        <f aca="false">ROUND(C54*F54,0)</f>
        <v>0</v>
      </c>
    </row>
    <row r="55" s="446" customFormat="true" ht="13.5" hidden="false" customHeight="false" outlineLevel="0" collapsed="false">
      <c r="A55" s="272"/>
      <c r="B55" s="273" t="s">
        <v>288</v>
      </c>
      <c r="C55" s="480" t="n">
        <f aca="false">SUM(C26:C54)</f>
        <v>0</v>
      </c>
      <c r="D55" s="481"/>
      <c r="E55" s="482"/>
      <c r="F55" s="483" t="n">
        <f aca="false">SUM(F26:F54)</f>
        <v>0</v>
      </c>
      <c r="G55" s="483" t="n">
        <f aca="false">SUM(G26:G54)</f>
        <v>0</v>
      </c>
    </row>
    <row r="56" s="446" customFormat="true" ht="13.5" hidden="false" customHeight="false" outlineLevel="0" collapsed="false">
      <c r="A56" s="272"/>
      <c r="B56" s="273"/>
      <c r="C56" s="485"/>
      <c r="D56" s="485"/>
      <c r="E56" s="486"/>
      <c r="F56" s="487"/>
      <c r="G56" s="487"/>
    </row>
    <row r="57" s="446" customFormat="true" ht="12.75" hidden="false" customHeight="false" outlineLevel="0" collapsed="false">
      <c r="A57" s="272"/>
      <c r="B57" s="273" t="s">
        <v>289</v>
      </c>
      <c r="C57" s="485"/>
      <c r="D57" s="485"/>
      <c r="E57" s="484"/>
      <c r="F57" s="487" t="n">
        <f aca="false">IF((F24+F55)&lt;&gt;'Uninsured Psych Analysis Rev Co'!E136,"               Error",+F24+F55)</f>
        <v>0</v>
      </c>
      <c r="G57" s="470" t="n">
        <f aca="false">G24+G55</f>
        <v>0</v>
      </c>
    </row>
    <row r="58" s="446" customFormat="true" ht="12.75" hidden="false" customHeight="false" outlineLevel="0" collapsed="false">
      <c r="A58" s="488" t="s">
        <v>290</v>
      </c>
      <c r="B58" s="489" t="s">
        <v>501</v>
      </c>
      <c r="C58" s="490"/>
      <c r="D58" s="490"/>
      <c r="E58" s="491"/>
      <c r="F58" s="492" t="n">
        <f aca="false">-F26</f>
        <v>-0</v>
      </c>
      <c r="G58" s="493"/>
    </row>
    <row r="59" s="446" customFormat="true" ht="13.5" hidden="false" customHeight="false" outlineLevel="0" collapsed="false">
      <c r="A59" s="496"/>
      <c r="B59" s="273" t="s">
        <v>292</v>
      </c>
      <c r="C59" s="485"/>
      <c r="D59" s="485"/>
      <c r="E59" s="484"/>
      <c r="F59" s="483" t="n">
        <f aca="false">SUM(F57:F58)</f>
        <v>0</v>
      </c>
      <c r="G59" s="483" t="n">
        <f aca="false">SUM(G57:G58)</f>
        <v>0</v>
      </c>
    </row>
    <row r="60" s="446" customFormat="true" ht="13.5" hidden="false" customHeight="false" outlineLevel="0" collapsed="false">
      <c r="A60" s="498"/>
      <c r="B60" s="130"/>
      <c r="C60" s="485"/>
      <c r="D60" s="485"/>
      <c r="E60" s="484"/>
      <c r="F60" s="470"/>
      <c r="G60" s="470"/>
    </row>
    <row r="61" s="446" customFormat="true" ht="12.75" hidden="false" customHeight="false" outlineLevel="0" collapsed="false">
      <c r="A61" s="498"/>
      <c r="B61" s="130"/>
      <c r="C61" s="485"/>
      <c r="D61" s="485"/>
      <c r="E61" s="484"/>
      <c r="F61" s="470"/>
      <c r="G61" s="470"/>
    </row>
    <row r="62" s="446" customFormat="true" ht="12.75" hidden="false" customHeight="false" outlineLevel="0" collapsed="false">
      <c r="A62" s="272"/>
      <c r="B62" s="273"/>
      <c r="C62" s="273"/>
      <c r="D62" s="273"/>
      <c r="E62" s="484"/>
      <c r="F62" s="487"/>
      <c r="G62" s="470"/>
    </row>
    <row r="63" s="446" customFormat="true" ht="12.75" hidden="false" customHeight="false" outlineLevel="0" collapsed="false">
      <c r="A63" s="434"/>
      <c r="B63" s="434"/>
      <c r="C63" s="434"/>
      <c r="D63" s="434"/>
      <c r="E63" s="434"/>
      <c r="F63" s="501"/>
      <c r="G63" s="434"/>
    </row>
    <row r="64" s="446" customFormat="true" ht="12.75" hidden="false" customHeight="false" outlineLevel="0" collapsed="false">
      <c r="A64" s="434"/>
      <c r="B64" s="434"/>
      <c r="C64" s="434"/>
      <c r="D64" s="434"/>
      <c r="E64" s="434"/>
      <c r="F64" s="434"/>
      <c r="G64" s="434"/>
    </row>
  </sheetData>
  <mergeCells count="1">
    <mergeCell ref="E11:G11"/>
  </mergeCells>
  <printOptions headings="false" gridLines="false" gridLinesSet="true" horizontalCentered="fals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amp;F &amp;A, &amp;P / &amp;N&amp;RRev. 7/08/2015</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1" min="1" style="918" width="35.42"/>
    <col collapsed="false" customWidth="true" hidden="false" outlineLevel="0" max="2" min="2" style="919" width="42.41"/>
    <col collapsed="false" customWidth="true" hidden="false" outlineLevel="0" max="3" min="3" style="918" width="17.85"/>
    <col collapsed="false" customWidth="true" hidden="false" outlineLevel="0" max="4" min="4" style="920" width="5.85"/>
    <col collapsed="false" customWidth="true" hidden="false" outlineLevel="0" max="5" min="5" style="918" width="22.7"/>
    <col collapsed="false" customWidth="true" hidden="false" outlineLevel="0" max="6" min="6" style="918" width="12.56"/>
    <col collapsed="false" customWidth="true" hidden="false" outlineLevel="0" max="7" min="7" style="918" width="1.85"/>
    <col collapsed="false" customWidth="true" hidden="false" outlineLevel="0" max="8" min="8" style="918" width="15.56"/>
    <col collapsed="false" customWidth="true" hidden="false" outlineLevel="0" max="9" min="9" style="918" width="4.99"/>
    <col collapsed="false" customWidth="true" hidden="false" outlineLevel="0" max="10" min="10" style="918" width="4.85"/>
    <col collapsed="false" customWidth="false" hidden="false" outlineLevel="0" max="11" min="11" style="919" width="9.14"/>
    <col collapsed="false" customWidth="false" hidden="false" outlineLevel="0" max="257" min="12" style="918" width="9.14"/>
  </cols>
  <sheetData>
    <row r="1" customFormat="false" ht="14.25" hidden="false" customHeight="false" outlineLevel="0" collapsed="false">
      <c r="A1" s="921" t="str">
        <f aca="false">'Summary cost &amp; pymt per CMS '!A3</f>
        <v>Hospital Name</v>
      </c>
      <c r="B1" s="922" t="n">
        <f aca="false">'Summary cost &amp; pymt per CMS '!B3:G3</f>
        <v>0</v>
      </c>
      <c r="C1" s="923"/>
      <c r="D1" s="924"/>
      <c r="E1" s="924"/>
      <c r="F1" s="925"/>
      <c r="G1" s="925"/>
      <c r="H1" s="925"/>
      <c r="I1" s="925"/>
    </row>
    <row r="2" customFormat="false" ht="18" hidden="false" customHeight="false" outlineLevel="0" collapsed="false">
      <c r="A2" s="926" t="str">
        <f aca="false">'Summary cost &amp; pymt per CMS '!A4</f>
        <v>Medicaid #</v>
      </c>
      <c r="B2" s="927" t="n">
        <f aca="false">'Summary cost &amp; pymt per CMS '!B4:G4</f>
        <v>0</v>
      </c>
      <c r="C2" s="928"/>
      <c r="D2" s="924"/>
      <c r="E2" s="929" t="s">
        <v>509</v>
      </c>
      <c r="F2" s="929"/>
      <c r="G2" s="925"/>
      <c r="H2" s="925"/>
      <c r="I2" s="925"/>
    </row>
    <row r="3" customFormat="false" ht="15" hidden="false" customHeight="false" outlineLevel="0" collapsed="false">
      <c r="A3" s="930" t="str">
        <f aca="false">'Summary cost &amp; pymt per CMS '!A5</f>
        <v>FYE</v>
      </c>
      <c r="B3" s="931" t="n">
        <f aca="false">'Summary cost &amp; pymt per CMS '!B5:G5</f>
        <v>0</v>
      </c>
      <c r="C3" s="932"/>
      <c r="D3" s="933"/>
      <c r="E3" s="934"/>
      <c r="F3" s="925"/>
      <c r="G3" s="925"/>
      <c r="H3" s="925"/>
      <c r="I3" s="925"/>
    </row>
    <row r="4" s="938" customFormat="true" ht="21.75" hidden="false" customHeight="false" outlineLevel="0" collapsed="false">
      <c r="A4" s="935" t="s">
        <v>449</v>
      </c>
      <c r="B4" s="935"/>
      <c r="C4" s="935"/>
      <c r="D4" s="935"/>
      <c r="E4" s="46" t="s">
        <v>49</v>
      </c>
      <c r="F4" s="936"/>
      <c r="G4" s="936"/>
      <c r="H4" s="936"/>
      <c r="I4" s="937"/>
      <c r="K4" s="939"/>
    </row>
    <row r="5" s="938" customFormat="true" ht="15.75" hidden="false" customHeight="false" outlineLevel="0" collapsed="false">
      <c r="A5" s="940"/>
      <c r="B5" s="936"/>
      <c r="C5" s="936"/>
      <c r="D5" s="936"/>
      <c r="E5" s="936"/>
      <c r="F5" s="941"/>
      <c r="G5" s="942"/>
      <c r="H5" s="943"/>
      <c r="I5" s="937"/>
      <c r="K5" s="939"/>
    </row>
    <row r="6" s="938" customFormat="true" ht="20.25" hidden="false" customHeight="false" outlineLevel="0" collapsed="false">
      <c r="A6" s="944"/>
      <c r="B6" s="936"/>
      <c r="C6" s="936"/>
      <c r="D6" s="936"/>
      <c r="E6" s="936" t="s">
        <v>510</v>
      </c>
      <c r="F6" s="945" t="s">
        <v>116</v>
      </c>
      <c r="G6" s="942"/>
      <c r="H6" s="943"/>
      <c r="I6" s="937"/>
      <c r="K6" s="939"/>
    </row>
    <row r="7" customFormat="false" ht="14.25" hidden="false" customHeight="false" outlineLevel="0" collapsed="false">
      <c r="A7" s="946" t="s">
        <v>511</v>
      </c>
      <c r="B7" s="947" t="n">
        <v>0</v>
      </c>
      <c r="C7" s="948" t="s">
        <v>512</v>
      </c>
      <c r="D7" s="948"/>
      <c r="E7" s="948" t="s">
        <v>513</v>
      </c>
      <c r="F7" s="937"/>
      <c r="G7" s="937"/>
      <c r="H7" s="925"/>
      <c r="I7" s="925"/>
    </row>
    <row r="8" customFormat="false" ht="14.25" hidden="false" customHeight="false" outlineLevel="0" collapsed="false">
      <c r="A8" s="924" t="s">
        <v>514</v>
      </c>
      <c r="B8" s="933" t="s">
        <v>515</v>
      </c>
      <c r="C8" s="949" t="n">
        <v>0</v>
      </c>
      <c r="D8" s="950"/>
      <c r="E8" s="951" t="n">
        <f aca="false">C23</f>
        <v>0</v>
      </c>
      <c r="F8" s="925"/>
      <c r="G8" s="925"/>
      <c r="H8" s="925"/>
      <c r="I8" s="925"/>
    </row>
    <row r="9" customFormat="false" ht="14.25" hidden="false" customHeight="false" outlineLevel="0" collapsed="false">
      <c r="A9" s="924" t="s">
        <v>516</v>
      </c>
      <c r="B9" s="933" t="s">
        <v>517</v>
      </c>
      <c r="C9" s="952"/>
      <c r="D9" s="950"/>
      <c r="E9" s="953" t="n">
        <v>0</v>
      </c>
      <c r="F9" s="925"/>
      <c r="G9" s="925"/>
      <c r="H9" s="925"/>
      <c r="I9" s="925"/>
    </row>
    <row r="10" customFormat="false" ht="15" hidden="false" customHeight="false" outlineLevel="0" collapsed="false">
      <c r="A10" s="924" t="s">
        <v>516</v>
      </c>
      <c r="B10" s="933" t="s">
        <v>518</v>
      </c>
      <c r="C10" s="952"/>
      <c r="D10" s="950"/>
      <c r="E10" s="954" t="n">
        <f aca="false">ROUND(E8*E9,0)</f>
        <v>0</v>
      </c>
      <c r="F10" s="925"/>
      <c r="G10" s="925"/>
      <c r="H10" s="925"/>
      <c r="I10" s="925"/>
    </row>
    <row r="11" customFormat="false" ht="15" hidden="false" customHeight="false" outlineLevel="0" collapsed="false">
      <c r="A11" s="924" t="s">
        <v>516</v>
      </c>
      <c r="B11" s="933" t="s">
        <v>519</v>
      </c>
      <c r="C11" s="952"/>
      <c r="D11" s="950"/>
      <c r="E11" s="955"/>
      <c r="F11" s="925"/>
      <c r="G11" s="925"/>
      <c r="H11" s="925"/>
      <c r="I11" s="925"/>
    </row>
    <row r="12" customFormat="false" ht="14.25" hidden="false" customHeight="false" outlineLevel="0" collapsed="false">
      <c r="A12" s="924" t="s">
        <v>516</v>
      </c>
      <c r="B12" s="933" t="s">
        <v>520</v>
      </c>
      <c r="C12" s="952"/>
      <c r="D12" s="950"/>
      <c r="E12" s="955"/>
      <c r="F12" s="925"/>
      <c r="G12" s="925"/>
      <c r="H12" s="925"/>
      <c r="I12" s="925"/>
    </row>
    <row r="13" customFormat="false" ht="14.25" hidden="false" customHeight="false" outlineLevel="0" collapsed="false">
      <c r="A13" s="924" t="s">
        <v>516</v>
      </c>
      <c r="B13" s="933" t="s">
        <v>521</v>
      </c>
      <c r="C13" s="952"/>
      <c r="D13" s="950"/>
      <c r="E13" s="955"/>
      <c r="F13" s="925"/>
      <c r="G13" s="925"/>
      <c r="H13" s="925"/>
      <c r="I13" s="925"/>
    </row>
    <row r="14" customFormat="false" ht="14.25" hidden="false" customHeight="false" outlineLevel="0" collapsed="false">
      <c r="A14" s="924" t="s">
        <v>516</v>
      </c>
      <c r="B14" s="933" t="s">
        <v>522</v>
      </c>
      <c r="C14" s="956"/>
      <c r="D14" s="950"/>
      <c r="E14" s="955"/>
      <c r="F14" s="925"/>
      <c r="G14" s="925"/>
      <c r="H14" s="925"/>
      <c r="I14" s="925"/>
    </row>
    <row r="15" customFormat="false" ht="16.5" hidden="false" customHeight="false" outlineLevel="0" collapsed="false">
      <c r="A15" s="924" t="s">
        <v>523</v>
      </c>
      <c r="B15" s="933" t="s">
        <v>524</v>
      </c>
      <c r="C15" s="957" t="n">
        <f aca="false">SUM(C9:C14)</f>
        <v>0</v>
      </c>
      <c r="D15" s="958"/>
      <c r="F15" s="925"/>
      <c r="G15" s="925"/>
      <c r="H15" s="925"/>
      <c r="I15" s="925"/>
    </row>
    <row r="16" customFormat="false" ht="14.25" hidden="false" customHeight="false" outlineLevel="0" collapsed="false">
      <c r="A16" s="924" t="s">
        <v>525</v>
      </c>
      <c r="B16" s="933"/>
      <c r="C16" s="959" t="n">
        <f aca="false">ROUND(C8*C15,0)</f>
        <v>0</v>
      </c>
      <c r="D16" s="960"/>
      <c r="F16" s="925"/>
      <c r="G16" s="925"/>
      <c r="H16" s="925"/>
      <c r="I16" s="925"/>
    </row>
    <row r="17" s="963" customFormat="true" ht="15" hidden="false" customHeight="false" outlineLevel="0" collapsed="false">
      <c r="A17" s="924" t="s">
        <v>526</v>
      </c>
      <c r="B17" s="933" t="s">
        <v>527</v>
      </c>
      <c r="C17" s="949" t="n">
        <v>0</v>
      </c>
      <c r="D17" s="950"/>
      <c r="E17" s="961"/>
      <c r="F17" s="925"/>
      <c r="G17" s="925"/>
      <c r="H17" s="962"/>
      <c r="I17" s="962"/>
      <c r="K17" s="964"/>
    </row>
    <row r="18" customFormat="false" ht="14.25" hidden="false" customHeight="false" outlineLevel="0" collapsed="false">
      <c r="A18" s="924" t="s">
        <v>528</v>
      </c>
      <c r="B18" s="933" t="s">
        <v>67</v>
      </c>
      <c r="C18" s="965" t="n">
        <f aca="false">MIN(C17,C8)</f>
        <v>0</v>
      </c>
      <c r="D18" s="966"/>
      <c r="E18" s="955"/>
      <c r="F18" s="925"/>
      <c r="G18" s="925"/>
      <c r="H18" s="925"/>
      <c r="I18" s="925"/>
    </row>
    <row r="19" customFormat="false" ht="14.25" hidden="false" customHeight="false" outlineLevel="0" collapsed="false">
      <c r="A19" s="924" t="s">
        <v>529</v>
      </c>
      <c r="B19" s="933"/>
      <c r="C19" s="967" t="n">
        <v>1.1</v>
      </c>
      <c r="D19" s="966"/>
      <c r="E19" s="955"/>
      <c r="F19" s="925"/>
      <c r="G19" s="925"/>
      <c r="H19" s="925"/>
      <c r="I19" s="925"/>
    </row>
    <row r="20" customFormat="false" ht="11.25" hidden="false" customHeight="true" outlineLevel="0" collapsed="false">
      <c r="A20" s="924" t="s">
        <v>530</v>
      </c>
      <c r="B20" s="933"/>
      <c r="C20" s="968" t="n">
        <f aca="false">ROUND(C18*C19,2)</f>
        <v>0</v>
      </c>
      <c r="D20" s="966"/>
      <c r="E20" s="955"/>
      <c r="F20" s="925"/>
      <c r="G20" s="925"/>
      <c r="H20" s="925"/>
      <c r="I20" s="925"/>
    </row>
    <row r="21" customFormat="false" ht="14.25" hidden="false" customHeight="false" outlineLevel="0" collapsed="false">
      <c r="A21" s="924" t="s">
        <v>516</v>
      </c>
      <c r="B21" s="933" t="s">
        <v>531</v>
      </c>
      <c r="C21" s="969" t="n">
        <f aca="false">C15</f>
        <v>0</v>
      </c>
      <c r="D21" s="966"/>
      <c r="E21" s="955"/>
      <c r="F21" s="925"/>
      <c r="G21" s="925"/>
      <c r="H21" s="925"/>
      <c r="I21" s="925"/>
    </row>
    <row r="22" customFormat="false" ht="15" hidden="false" customHeight="false" outlineLevel="0" collapsed="false">
      <c r="A22" s="924" t="s">
        <v>530</v>
      </c>
      <c r="B22" s="933"/>
      <c r="C22" s="970" t="n">
        <f aca="false">ROUND(C20*C21,0)</f>
        <v>0</v>
      </c>
      <c r="D22" s="966"/>
      <c r="E22" s="955"/>
      <c r="F22" s="925"/>
      <c r="G22" s="925"/>
      <c r="H22" s="925"/>
      <c r="I22" s="925"/>
    </row>
    <row r="23" s="963" customFormat="true" ht="15.75" hidden="false" customHeight="false" outlineLevel="0" collapsed="false">
      <c r="A23" s="924" t="s">
        <v>532</v>
      </c>
      <c r="B23" s="933" t="s">
        <v>533</v>
      </c>
      <c r="C23" s="971"/>
      <c r="D23" s="950" t="s">
        <v>534</v>
      </c>
      <c r="E23" s="965" t="s">
        <v>535</v>
      </c>
      <c r="F23" s="972" t="s">
        <v>536</v>
      </c>
      <c r="G23" s="925"/>
      <c r="H23" s="962"/>
      <c r="I23" s="962"/>
      <c r="K23" s="964"/>
    </row>
    <row r="24" customFormat="false" ht="14.25" hidden="false" customHeight="false" outlineLevel="0" collapsed="false">
      <c r="A24" s="924" t="s">
        <v>516</v>
      </c>
      <c r="B24" s="933" t="s">
        <v>531</v>
      </c>
      <c r="C24" s="973" t="n">
        <f aca="false">C15</f>
        <v>0</v>
      </c>
      <c r="D24" s="966"/>
      <c r="E24" s="955"/>
      <c r="F24" s="972" t="s">
        <v>537</v>
      </c>
      <c r="G24" s="962"/>
      <c r="H24" s="925"/>
      <c r="I24" s="925"/>
    </row>
    <row r="25" customFormat="false" ht="14.25" hidden="false" customHeight="false" outlineLevel="0" collapsed="false">
      <c r="A25" s="924" t="s">
        <v>538</v>
      </c>
      <c r="B25" s="933"/>
      <c r="C25" s="974" t="n">
        <f aca="false">ROUND(C23*C24,0)</f>
        <v>0</v>
      </c>
      <c r="D25" s="966"/>
      <c r="E25" s="955"/>
      <c r="F25" s="972" t="s">
        <v>539</v>
      </c>
      <c r="G25" s="925"/>
      <c r="H25" s="925"/>
      <c r="I25" s="925"/>
    </row>
    <row r="26" customFormat="false" ht="15" hidden="false" customHeight="false" outlineLevel="0" collapsed="false">
      <c r="A26" s="975" t="s">
        <v>540</v>
      </c>
      <c r="B26" s="933"/>
      <c r="C26" s="976" t="s">
        <v>541</v>
      </c>
      <c r="D26" s="972" t="s">
        <v>542</v>
      </c>
      <c r="E26" s="955"/>
      <c r="F26" s="925"/>
      <c r="G26" s="977"/>
      <c r="H26" s="925"/>
      <c r="I26" s="925"/>
      <c r="K26" s="919" t="s">
        <v>543</v>
      </c>
    </row>
    <row r="27" customFormat="false" ht="15" hidden="false" customHeight="false" outlineLevel="0" collapsed="false">
      <c r="A27" s="978" t="s">
        <v>544</v>
      </c>
      <c r="B27" s="933"/>
      <c r="C27" s="979" t="s">
        <v>543</v>
      </c>
      <c r="D27" s="966"/>
      <c r="E27" s="955"/>
      <c r="F27" s="925"/>
      <c r="G27" s="977"/>
      <c r="H27" s="925"/>
      <c r="I27" s="925"/>
      <c r="K27" s="919" t="s">
        <v>545</v>
      </c>
    </row>
    <row r="28" customFormat="false" ht="14.25" hidden="false" customHeight="false" outlineLevel="0" collapsed="false">
      <c r="A28" s="921" t="s">
        <v>546</v>
      </c>
      <c r="B28" s="948"/>
      <c r="C28" s="980" t="n">
        <f aca="false">IF(C27="Before",IF(C22&gt;C25,C22,C25),C25)</f>
        <v>0</v>
      </c>
      <c r="D28" s="981"/>
      <c r="E28" s="982"/>
      <c r="F28" s="962"/>
      <c r="G28" s="962"/>
      <c r="H28" s="925"/>
      <c r="I28" s="925"/>
    </row>
    <row r="29" customFormat="false" ht="14.25" hidden="false" customHeight="false" outlineLevel="0" collapsed="false">
      <c r="A29" s="983" t="s">
        <v>547</v>
      </c>
      <c r="B29" s="984"/>
      <c r="C29" s="925"/>
      <c r="D29" s="925"/>
      <c r="E29" s="925"/>
      <c r="F29" s="925"/>
      <c r="G29" s="925"/>
      <c r="H29" s="925"/>
      <c r="I29" s="925"/>
    </row>
    <row r="30" customFormat="false" ht="14.25" hidden="false" customHeight="false" outlineLevel="0" collapsed="false">
      <c r="A30" s="925" t="s">
        <v>548</v>
      </c>
      <c r="B30" s="933" t="s">
        <v>531</v>
      </c>
      <c r="C30" s="985"/>
      <c r="D30" s="985"/>
      <c r="E30" s="986" t="n">
        <v>0</v>
      </c>
      <c r="F30" s="925"/>
      <c r="G30" s="925"/>
      <c r="H30" s="925"/>
      <c r="I30" s="925"/>
    </row>
    <row r="31" customFormat="false" ht="14.25" hidden="false" customHeight="false" outlineLevel="0" collapsed="false">
      <c r="A31" s="925" t="s">
        <v>549</v>
      </c>
      <c r="B31" s="984"/>
      <c r="C31" s="985"/>
      <c r="D31" s="985"/>
      <c r="E31" s="987" t="n">
        <v>0</v>
      </c>
      <c r="F31" s="925"/>
      <c r="G31" s="925"/>
      <c r="H31" s="925"/>
      <c r="I31" s="925"/>
    </row>
    <row r="32" customFormat="false" ht="14.25" hidden="false" customHeight="false" outlineLevel="0" collapsed="false">
      <c r="A32" s="925" t="s">
        <v>550</v>
      </c>
      <c r="B32" s="984"/>
      <c r="C32" s="988"/>
      <c r="D32" s="985"/>
      <c r="E32" s="989" t="n">
        <f aca="false">SUM(E30:E31)</f>
        <v>0</v>
      </c>
      <c r="F32" s="925"/>
      <c r="G32" s="925"/>
      <c r="H32" s="925"/>
      <c r="I32" s="925"/>
    </row>
    <row r="33" customFormat="false" ht="14.25" hidden="false" customHeight="false" outlineLevel="0" collapsed="false">
      <c r="A33" s="925" t="s">
        <v>551</v>
      </c>
      <c r="B33" s="984"/>
      <c r="C33" s="985"/>
      <c r="D33" s="985"/>
      <c r="E33" s="986" t="n">
        <v>0</v>
      </c>
      <c r="F33" s="925"/>
      <c r="G33" s="925"/>
      <c r="H33" s="925"/>
      <c r="I33" s="925"/>
    </row>
    <row r="34" customFormat="false" ht="15" hidden="false" customHeight="false" outlineLevel="0" collapsed="false">
      <c r="A34" s="925" t="s">
        <v>552</v>
      </c>
      <c r="B34" s="984"/>
      <c r="C34" s="988"/>
      <c r="D34" s="988"/>
      <c r="E34" s="990" t="n">
        <f aca="false">SUM(E32:E33)</f>
        <v>0</v>
      </c>
      <c r="F34" s="925"/>
      <c r="G34" s="925"/>
      <c r="H34" s="925"/>
      <c r="I34" s="925"/>
    </row>
    <row r="35" customFormat="false" ht="15" hidden="false" customHeight="false" outlineLevel="0" collapsed="false">
      <c r="A35" s="925"/>
      <c r="B35" s="984"/>
      <c r="C35" s="988"/>
      <c r="D35" s="988"/>
      <c r="E35" s="991"/>
      <c r="F35" s="925"/>
      <c r="G35" s="925"/>
      <c r="H35" s="925"/>
      <c r="I35" s="925"/>
    </row>
    <row r="36" customFormat="false" ht="15" hidden="false" customHeight="false" outlineLevel="0" collapsed="false">
      <c r="A36" s="992" t="s">
        <v>273</v>
      </c>
      <c r="B36" s="984"/>
      <c r="C36" s="988"/>
      <c r="D36" s="988"/>
      <c r="E36" s="993" t="n">
        <v>0</v>
      </c>
      <c r="F36" s="925"/>
      <c r="G36" s="925"/>
      <c r="H36" s="925"/>
      <c r="I36" s="925"/>
    </row>
    <row r="37" customFormat="false" ht="15" hidden="false" customHeight="false" outlineLevel="0" collapsed="false">
      <c r="A37" s="925" t="s">
        <v>553</v>
      </c>
      <c r="B37" s="984"/>
      <c r="C37" s="988"/>
      <c r="D37" s="988"/>
      <c r="E37" s="925"/>
      <c r="F37" s="925"/>
      <c r="G37" s="925"/>
      <c r="H37" s="925"/>
      <c r="I37" s="925"/>
    </row>
    <row r="38" customFormat="false" ht="15" hidden="false" customHeight="false" outlineLevel="0" collapsed="false">
      <c r="A38" s="940"/>
      <c r="B38" s="936"/>
      <c r="C38" s="936"/>
      <c r="D38" s="936"/>
      <c r="E38" s="936" t="s">
        <v>510</v>
      </c>
      <c r="F38" s="945" t="str">
        <f aca="false">+F6</f>
        <v>00/00/0000</v>
      </c>
      <c r="G38" s="942"/>
      <c r="H38" s="943"/>
      <c r="I38" s="937"/>
      <c r="J38" s="938"/>
    </row>
    <row r="39" customFormat="false" ht="14.25" hidden="false" customHeight="false" outlineLevel="0" collapsed="false">
      <c r="A39" s="946" t="s">
        <v>554</v>
      </c>
      <c r="B39" s="947" t="s">
        <v>555</v>
      </c>
      <c r="C39" s="948" t="s">
        <v>512</v>
      </c>
      <c r="D39" s="948"/>
      <c r="E39" s="948" t="s">
        <v>513</v>
      </c>
      <c r="F39" s="937"/>
      <c r="G39" s="937"/>
      <c r="H39" s="925"/>
      <c r="I39" s="925"/>
    </row>
    <row r="40" customFormat="false" ht="14.25" hidden="false" customHeight="false" outlineLevel="0" collapsed="false">
      <c r="A40" s="924" t="s">
        <v>514</v>
      </c>
      <c r="B40" s="933" t="s">
        <v>515</v>
      </c>
      <c r="C40" s="949" t="n">
        <v>0</v>
      </c>
      <c r="D40" s="950"/>
      <c r="E40" s="951" t="n">
        <f aca="false">C55</f>
        <v>0</v>
      </c>
      <c r="F40" s="925"/>
      <c r="G40" s="925"/>
      <c r="H40" s="925"/>
      <c r="I40" s="925"/>
    </row>
    <row r="41" customFormat="false" ht="16.5" hidden="false" customHeight="false" outlineLevel="0" collapsed="false">
      <c r="A41" s="924" t="s">
        <v>516</v>
      </c>
      <c r="B41" s="933" t="s">
        <v>517</v>
      </c>
      <c r="C41" s="952"/>
      <c r="D41" s="958"/>
      <c r="E41" s="953" t="n">
        <v>0</v>
      </c>
      <c r="F41" s="925"/>
      <c r="G41" s="925"/>
      <c r="H41" s="925"/>
      <c r="I41" s="925"/>
    </row>
    <row r="42" customFormat="false" ht="17.25" hidden="false" customHeight="false" outlineLevel="0" collapsed="false">
      <c r="A42" s="924" t="s">
        <v>516</v>
      </c>
      <c r="B42" s="933" t="s">
        <v>518</v>
      </c>
      <c r="C42" s="952"/>
      <c r="D42" s="958"/>
      <c r="E42" s="954" t="n">
        <f aca="false">ROUND(E40*E41,0)</f>
        <v>0</v>
      </c>
      <c r="F42" s="925"/>
      <c r="G42" s="925"/>
      <c r="H42" s="925"/>
      <c r="I42" s="925"/>
    </row>
    <row r="43" customFormat="false" ht="17.25" hidden="false" customHeight="false" outlineLevel="0" collapsed="false">
      <c r="A43" s="924" t="s">
        <v>516</v>
      </c>
      <c r="B43" s="933" t="s">
        <v>519</v>
      </c>
      <c r="C43" s="952"/>
      <c r="D43" s="958"/>
      <c r="E43" s="955"/>
      <c r="F43" s="925"/>
      <c r="G43" s="925"/>
      <c r="H43" s="925"/>
      <c r="I43" s="925"/>
    </row>
    <row r="44" customFormat="false" ht="16.5" hidden="false" customHeight="false" outlineLevel="0" collapsed="false">
      <c r="A44" s="924" t="s">
        <v>516</v>
      </c>
      <c r="B44" s="933" t="s">
        <v>520</v>
      </c>
      <c r="C44" s="952"/>
      <c r="D44" s="958"/>
      <c r="E44" s="955"/>
      <c r="F44" s="925"/>
      <c r="G44" s="925"/>
      <c r="H44" s="925"/>
      <c r="I44" s="925"/>
    </row>
    <row r="45" customFormat="false" ht="16.5" hidden="false" customHeight="false" outlineLevel="0" collapsed="false">
      <c r="A45" s="924" t="s">
        <v>516</v>
      </c>
      <c r="B45" s="933" t="s">
        <v>521</v>
      </c>
      <c r="C45" s="952"/>
      <c r="D45" s="958"/>
      <c r="E45" s="955"/>
      <c r="F45" s="925"/>
      <c r="G45" s="925"/>
      <c r="H45" s="925"/>
      <c r="I45" s="925"/>
    </row>
    <row r="46" customFormat="false" ht="16.5" hidden="false" customHeight="false" outlineLevel="0" collapsed="false">
      <c r="A46" s="924" t="s">
        <v>516</v>
      </c>
      <c r="B46" s="933" t="s">
        <v>522</v>
      </c>
      <c r="C46" s="956"/>
      <c r="D46" s="958"/>
      <c r="E46" s="955"/>
      <c r="F46" s="925"/>
      <c r="G46" s="925"/>
      <c r="H46" s="925"/>
      <c r="I46" s="925"/>
    </row>
    <row r="47" customFormat="false" ht="16.5" hidden="false" customHeight="false" outlineLevel="0" collapsed="false">
      <c r="A47" s="924" t="s">
        <v>523</v>
      </c>
      <c r="B47" s="933" t="s">
        <v>524</v>
      </c>
      <c r="C47" s="957" t="n">
        <f aca="false">SUM(C41:C46)</f>
        <v>0</v>
      </c>
      <c r="D47" s="958"/>
      <c r="F47" s="925"/>
      <c r="G47" s="925"/>
      <c r="H47" s="925"/>
      <c r="I47" s="925"/>
    </row>
    <row r="48" customFormat="false" ht="14.25" hidden="false" customHeight="false" outlineLevel="0" collapsed="false">
      <c r="A48" s="924" t="s">
        <v>525</v>
      </c>
      <c r="B48" s="933"/>
      <c r="C48" s="959" t="n">
        <f aca="false">ROUND(C40*C47,0)</f>
        <v>0</v>
      </c>
      <c r="D48" s="960"/>
      <c r="F48" s="925"/>
      <c r="G48" s="925"/>
      <c r="H48" s="925"/>
      <c r="I48" s="925"/>
    </row>
    <row r="49" customFormat="false" ht="15" hidden="false" customHeight="false" outlineLevel="0" collapsed="false">
      <c r="A49" s="924" t="s">
        <v>526</v>
      </c>
      <c r="B49" s="933" t="s">
        <v>527</v>
      </c>
      <c r="C49" s="971" t="n">
        <v>0</v>
      </c>
      <c r="D49" s="950"/>
      <c r="E49" s="961"/>
      <c r="F49" s="925"/>
      <c r="G49" s="925"/>
      <c r="H49" s="962"/>
      <c r="I49" s="962"/>
      <c r="J49" s="963"/>
    </row>
    <row r="50" customFormat="false" ht="14.25" hidden="false" customHeight="false" outlineLevel="0" collapsed="false">
      <c r="A50" s="924" t="s">
        <v>528</v>
      </c>
      <c r="B50" s="933"/>
      <c r="C50" s="965" t="n">
        <f aca="false">MIN(C49,C40)</f>
        <v>0</v>
      </c>
      <c r="D50" s="966"/>
      <c r="E50" s="955"/>
      <c r="F50" s="925"/>
      <c r="G50" s="925"/>
      <c r="H50" s="925"/>
      <c r="I50" s="925"/>
    </row>
    <row r="51" customFormat="false" ht="14.25" hidden="false" customHeight="false" outlineLevel="0" collapsed="false">
      <c r="A51" s="924" t="s">
        <v>529</v>
      </c>
      <c r="B51" s="933"/>
      <c r="C51" s="967" t="n">
        <v>1.1</v>
      </c>
      <c r="D51" s="966"/>
      <c r="E51" s="955"/>
      <c r="F51" s="925"/>
      <c r="G51" s="925"/>
      <c r="H51" s="925"/>
      <c r="I51" s="925"/>
    </row>
    <row r="52" customFormat="false" ht="14.25" hidden="false" customHeight="false" outlineLevel="0" collapsed="false">
      <c r="A52" s="924" t="s">
        <v>530</v>
      </c>
      <c r="B52" s="933"/>
      <c r="C52" s="968" t="n">
        <f aca="false">ROUND(C50*C51,2)</f>
        <v>0</v>
      </c>
      <c r="D52" s="966"/>
      <c r="E52" s="955"/>
      <c r="F52" s="925"/>
      <c r="G52" s="925"/>
      <c r="H52" s="925"/>
      <c r="I52" s="925"/>
    </row>
    <row r="53" customFormat="false" ht="14.25" hidden="false" customHeight="false" outlineLevel="0" collapsed="false">
      <c r="A53" s="924" t="s">
        <v>516</v>
      </c>
      <c r="B53" s="933" t="s">
        <v>531</v>
      </c>
      <c r="C53" s="957" t="n">
        <f aca="false">C47</f>
        <v>0</v>
      </c>
      <c r="D53" s="966"/>
      <c r="E53" s="955"/>
      <c r="F53" s="925"/>
      <c r="G53" s="925"/>
      <c r="H53" s="925"/>
      <c r="I53" s="925"/>
    </row>
    <row r="54" customFormat="false" ht="15" hidden="false" customHeight="false" outlineLevel="0" collapsed="false">
      <c r="A54" s="924" t="s">
        <v>530</v>
      </c>
      <c r="B54" s="933"/>
      <c r="C54" s="970" t="n">
        <f aca="false">ROUND(C52*C53,0)</f>
        <v>0</v>
      </c>
      <c r="D54" s="966"/>
      <c r="E54" s="955"/>
      <c r="F54" s="925"/>
      <c r="G54" s="925"/>
      <c r="H54" s="925"/>
      <c r="I54" s="925"/>
    </row>
    <row r="55" customFormat="false" ht="15.75" hidden="false" customHeight="false" outlineLevel="0" collapsed="false">
      <c r="A55" s="924" t="s">
        <v>532</v>
      </c>
      <c r="B55" s="933" t="s">
        <v>533</v>
      </c>
      <c r="C55" s="971"/>
      <c r="D55" s="950" t="s">
        <v>534</v>
      </c>
      <c r="E55" s="965" t="s">
        <v>535</v>
      </c>
      <c r="F55" s="972" t="s">
        <v>536</v>
      </c>
      <c r="G55" s="925"/>
      <c r="H55" s="962"/>
      <c r="I55" s="962"/>
      <c r="J55" s="963"/>
    </row>
    <row r="56" customFormat="false" ht="14.25" hidden="false" customHeight="false" outlineLevel="0" collapsed="false">
      <c r="A56" s="924" t="s">
        <v>516</v>
      </c>
      <c r="B56" s="933" t="s">
        <v>531</v>
      </c>
      <c r="C56" s="994" t="n">
        <f aca="false">+C47</f>
        <v>0</v>
      </c>
      <c r="D56" s="966"/>
      <c r="E56" s="955"/>
      <c r="F56" s="972" t="s">
        <v>537</v>
      </c>
      <c r="G56" s="962"/>
      <c r="H56" s="925"/>
      <c r="I56" s="925"/>
    </row>
    <row r="57" customFormat="false" ht="15" hidden="false" customHeight="false" outlineLevel="0" collapsed="false">
      <c r="A57" s="924" t="s">
        <v>538</v>
      </c>
      <c r="B57" s="933"/>
      <c r="C57" s="970" t="n">
        <f aca="false">ROUND(C55*C56,0)</f>
        <v>0</v>
      </c>
      <c r="D57" s="966"/>
      <c r="E57" s="955"/>
      <c r="F57" s="972" t="s">
        <v>539</v>
      </c>
      <c r="G57" s="925"/>
      <c r="H57" s="925"/>
      <c r="I57" s="925"/>
    </row>
    <row r="58" customFormat="false" ht="15.75" hidden="false" customHeight="false" outlineLevel="0" collapsed="false">
      <c r="A58" s="975" t="s">
        <v>540</v>
      </c>
      <c r="B58" s="933"/>
      <c r="C58" s="976" t="s">
        <v>541</v>
      </c>
      <c r="D58" s="972" t="s">
        <v>542</v>
      </c>
      <c r="E58" s="955"/>
      <c r="F58" s="925"/>
      <c r="G58" s="977"/>
      <c r="H58" s="925"/>
      <c r="I58" s="925"/>
    </row>
    <row r="59" customFormat="false" ht="15" hidden="false" customHeight="false" outlineLevel="0" collapsed="false">
      <c r="A59" s="978" t="s">
        <v>544</v>
      </c>
      <c r="B59" s="933"/>
      <c r="C59" s="979" t="s">
        <v>543</v>
      </c>
      <c r="D59" s="966"/>
      <c r="E59" s="955"/>
      <c r="F59" s="925"/>
      <c r="G59" s="977"/>
      <c r="H59" s="925"/>
      <c r="I59" s="925"/>
    </row>
    <row r="60" customFormat="false" ht="14.25" hidden="false" customHeight="false" outlineLevel="0" collapsed="false">
      <c r="A60" s="921" t="s">
        <v>546</v>
      </c>
      <c r="B60" s="948"/>
      <c r="C60" s="980" t="n">
        <f aca="false">IF(C59="Before",IF(C54&gt;C57,C54,C57),C57)</f>
        <v>0</v>
      </c>
      <c r="D60" s="981"/>
      <c r="E60" s="982"/>
      <c r="F60" s="962"/>
      <c r="G60" s="962"/>
      <c r="H60" s="925"/>
      <c r="I60" s="925"/>
    </row>
    <row r="61" customFormat="false" ht="14.25" hidden="false" customHeight="false" outlineLevel="0" collapsed="false">
      <c r="A61" s="983" t="s">
        <v>547</v>
      </c>
      <c r="B61" s="984"/>
      <c r="C61" s="925"/>
      <c r="D61" s="925"/>
      <c r="E61" s="925"/>
      <c r="F61" s="925"/>
      <c r="G61" s="925"/>
      <c r="H61" s="925"/>
      <c r="I61" s="925"/>
    </row>
    <row r="62" customFormat="false" ht="14.25" hidden="false" customHeight="false" outlineLevel="0" collapsed="false">
      <c r="A62" s="925" t="s">
        <v>548</v>
      </c>
      <c r="B62" s="933" t="s">
        <v>531</v>
      </c>
      <c r="C62" s="985"/>
      <c r="D62" s="985"/>
      <c r="E62" s="986" t="n">
        <v>0</v>
      </c>
      <c r="F62" s="925"/>
      <c r="G62" s="925"/>
      <c r="H62" s="925"/>
      <c r="I62" s="925"/>
    </row>
    <row r="63" customFormat="false" ht="14.25" hidden="false" customHeight="false" outlineLevel="0" collapsed="false">
      <c r="A63" s="925" t="s">
        <v>556</v>
      </c>
      <c r="B63" s="984"/>
      <c r="C63" s="985"/>
      <c r="D63" s="985"/>
      <c r="E63" s="987" t="n">
        <v>0</v>
      </c>
      <c r="F63" s="925"/>
      <c r="G63" s="925"/>
      <c r="H63" s="925"/>
      <c r="I63" s="925"/>
    </row>
    <row r="64" customFormat="false" ht="14.25" hidden="false" customHeight="false" outlineLevel="0" collapsed="false">
      <c r="A64" s="925" t="s">
        <v>550</v>
      </c>
      <c r="B64" s="984"/>
      <c r="C64" s="988"/>
      <c r="D64" s="985"/>
      <c r="E64" s="989" t="n">
        <f aca="false">SUM(E62:E63)</f>
        <v>0</v>
      </c>
      <c r="F64" s="925"/>
      <c r="G64" s="925"/>
      <c r="H64" s="925"/>
      <c r="I64" s="925"/>
    </row>
    <row r="65" customFormat="false" ht="14.25" hidden="false" customHeight="false" outlineLevel="0" collapsed="false">
      <c r="A65" s="925" t="s">
        <v>551</v>
      </c>
      <c r="B65" s="984"/>
      <c r="C65" s="985"/>
      <c r="D65" s="985"/>
      <c r="E65" s="986" t="n">
        <v>0</v>
      </c>
      <c r="F65" s="925"/>
      <c r="G65" s="925"/>
      <c r="H65" s="925"/>
      <c r="I65" s="925"/>
    </row>
    <row r="66" customFormat="false" ht="15" hidden="false" customHeight="false" outlineLevel="0" collapsed="false">
      <c r="A66" s="925" t="s">
        <v>552</v>
      </c>
      <c r="B66" s="984"/>
      <c r="C66" s="988"/>
      <c r="D66" s="988"/>
      <c r="E66" s="990" t="n">
        <f aca="false">SUM(E64:E65)</f>
        <v>0</v>
      </c>
      <c r="F66" s="925"/>
      <c r="G66" s="925"/>
      <c r="H66" s="925"/>
      <c r="I66" s="925"/>
    </row>
    <row r="67" customFormat="false" ht="15" hidden="false" customHeight="false" outlineLevel="0" collapsed="false">
      <c r="A67" s="925"/>
      <c r="B67" s="984"/>
      <c r="C67" s="988"/>
      <c r="D67" s="988"/>
      <c r="E67" s="991"/>
      <c r="F67" s="925"/>
      <c r="G67" s="925"/>
      <c r="H67" s="925"/>
      <c r="I67" s="925"/>
    </row>
    <row r="68" customFormat="false" ht="15" hidden="false" customHeight="false" outlineLevel="0" collapsed="false">
      <c r="A68" s="992" t="s">
        <v>273</v>
      </c>
      <c r="B68" s="984"/>
      <c r="C68" s="988"/>
      <c r="D68" s="988"/>
      <c r="E68" s="993" t="n">
        <v>0</v>
      </c>
      <c r="F68" s="925"/>
      <c r="G68" s="925"/>
      <c r="H68" s="925"/>
      <c r="I68" s="925"/>
    </row>
    <row r="69" customFormat="false" ht="15" hidden="false" customHeight="false" outlineLevel="0" collapsed="false">
      <c r="A69" s="925" t="s">
        <v>553</v>
      </c>
      <c r="B69" s="984"/>
      <c r="C69" s="988"/>
      <c r="D69" s="988"/>
      <c r="E69" s="925"/>
      <c r="F69" s="925"/>
      <c r="G69" s="925"/>
      <c r="H69" s="925"/>
      <c r="I69" s="925"/>
    </row>
    <row r="70" customFormat="false" ht="15" hidden="false" customHeight="false" outlineLevel="0" collapsed="false">
      <c r="A70" s="940"/>
      <c r="B70" s="936"/>
      <c r="C70" s="936"/>
      <c r="D70" s="936"/>
      <c r="E70" s="936" t="s">
        <v>510</v>
      </c>
      <c r="F70" s="945" t="str">
        <f aca="false">+F6</f>
        <v>00/00/0000</v>
      </c>
      <c r="G70" s="942"/>
      <c r="H70" s="943"/>
      <c r="I70" s="937"/>
      <c r="J70" s="938"/>
    </row>
    <row r="71" customFormat="false" ht="14.25" hidden="false" customHeight="false" outlineLevel="0" collapsed="false">
      <c r="A71" s="946" t="s">
        <v>557</v>
      </c>
      <c r="B71" s="947" t="s">
        <v>555</v>
      </c>
      <c r="C71" s="948" t="s">
        <v>512</v>
      </c>
      <c r="D71" s="948"/>
      <c r="E71" s="948" t="s">
        <v>513</v>
      </c>
      <c r="F71" s="937"/>
      <c r="G71" s="937"/>
      <c r="H71" s="925"/>
      <c r="I71" s="925"/>
    </row>
    <row r="72" customFormat="false" ht="14.25" hidden="false" customHeight="false" outlineLevel="0" collapsed="false">
      <c r="A72" s="924" t="s">
        <v>514</v>
      </c>
      <c r="B72" s="933" t="s">
        <v>515</v>
      </c>
      <c r="C72" s="949" t="n">
        <v>0</v>
      </c>
      <c r="D72" s="950"/>
      <c r="E72" s="951" t="n">
        <f aca="false">C87</f>
        <v>0</v>
      </c>
      <c r="F72" s="925"/>
      <c r="G72" s="925"/>
      <c r="H72" s="925"/>
      <c r="I72" s="925"/>
    </row>
    <row r="73" customFormat="false" ht="14.25" hidden="false" customHeight="false" outlineLevel="0" collapsed="false">
      <c r="A73" s="924" t="s">
        <v>516</v>
      </c>
      <c r="B73" s="933" t="s">
        <v>517</v>
      </c>
      <c r="C73" s="952"/>
      <c r="D73" s="950"/>
      <c r="E73" s="951"/>
      <c r="F73" s="925"/>
      <c r="G73" s="925"/>
      <c r="H73" s="925"/>
      <c r="I73" s="925"/>
    </row>
    <row r="74" customFormat="false" ht="14.25" hidden="false" customHeight="false" outlineLevel="0" collapsed="false">
      <c r="A74" s="924" t="s">
        <v>516</v>
      </c>
      <c r="B74" s="933" t="s">
        <v>518</v>
      </c>
      <c r="C74" s="952"/>
      <c r="D74" s="950"/>
      <c r="E74" s="951"/>
      <c r="F74" s="925"/>
      <c r="G74" s="925"/>
      <c r="H74" s="925"/>
      <c r="I74" s="925"/>
    </row>
    <row r="75" customFormat="false" ht="14.25" hidden="false" customHeight="false" outlineLevel="0" collapsed="false">
      <c r="A75" s="924" t="s">
        <v>516</v>
      </c>
      <c r="B75" s="933" t="s">
        <v>519</v>
      </c>
      <c r="C75" s="952"/>
      <c r="D75" s="950"/>
      <c r="E75" s="951"/>
      <c r="F75" s="925"/>
      <c r="G75" s="925"/>
      <c r="H75" s="925"/>
      <c r="I75" s="925"/>
    </row>
    <row r="76" customFormat="false" ht="14.25" hidden="false" customHeight="false" outlineLevel="0" collapsed="false">
      <c r="A76" s="924" t="s">
        <v>516</v>
      </c>
      <c r="B76" s="933" t="s">
        <v>520</v>
      </c>
      <c r="C76" s="952"/>
      <c r="D76" s="950"/>
      <c r="E76" s="951"/>
      <c r="F76" s="925"/>
      <c r="G76" s="925"/>
      <c r="H76" s="925"/>
      <c r="I76" s="925"/>
    </row>
    <row r="77" customFormat="false" ht="14.25" hidden="false" customHeight="false" outlineLevel="0" collapsed="false">
      <c r="A77" s="924" t="s">
        <v>516</v>
      </c>
      <c r="B77" s="933" t="s">
        <v>521</v>
      </c>
      <c r="C77" s="952"/>
      <c r="D77" s="950"/>
      <c r="E77" s="951"/>
      <c r="F77" s="925"/>
      <c r="G77" s="925"/>
      <c r="H77" s="925"/>
      <c r="I77" s="925"/>
    </row>
    <row r="78" customFormat="false" ht="14.25" hidden="false" customHeight="false" outlineLevel="0" collapsed="false">
      <c r="A78" s="924" t="s">
        <v>516</v>
      </c>
      <c r="B78" s="933" t="s">
        <v>522</v>
      </c>
      <c r="C78" s="956"/>
      <c r="D78" s="950"/>
      <c r="E78" s="951"/>
      <c r="F78" s="925"/>
      <c r="G78" s="925"/>
      <c r="H78" s="925"/>
      <c r="I78" s="925"/>
    </row>
    <row r="79" customFormat="false" ht="16.5" hidden="false" customHeight="false" outlineLevel="0" collapsed="false">
      <c r="A79" s="924" t="s">
        <v>523</v>
      </c>
      <c r="B79" s="933" t="s">
        <v>524</v>
      </c>
      <c r="C79" s="957" t="n">
        <f aca="false">SUM(C73:C78)</f>
        <v>0</v>
      </c>
      <c r="D79" s="958"/>
      <c r="E79" s="953" t="n">
        <v>0</v>
      </c>
      <c r="F79" s="925"/>
      <c r="G79" s="925"/>
      <c r="H79" s="925"/>
      <c r="I79" s="925"/>
    </row>
    <row r="80" customFormat="false" ht="15" hidden="false" customHeight="false" outlineLevel="0" collapsed="false">
      <c r="A80" s="924" t="s">
        <v>525</v>
      </c>
      <c r="B80" s="933"/>
      <c r="C80" s="959" t="n">
        <f aca="false">ROUND(C72*C79,0)</f>
        <v>0</v>
      </c>
      <c r="D80" s="960"/>
      <c r="E80" s="954" t="n">
        <f aca="false">E72*E79</f>
        <v>0</v>
      </c>
      <c r="F80" s="925"/>
      <c r="G80" s="925"/>
      <c r="H80" s="925"/>
      <c r="I80" s="925"/>
    </row>
    <row r="81" customFormat="false" ht="15.75" hidden="false" customHeight="false" outlineLevel="0" collapsed="false">
      <c r="A81" s="924" t="s">
        <v>526</v>
      </c>
      <c r="B81" s="933" t="s">
        <v>527</v>
      </c>
      <c r="C81" s="971" t="n">
        <v>0</v>
      </c>
      <c r="D81" s="950"/>
      <c r="E81" s="961"/>
      <c r="F81" s="925"/>
      <c r="G81" s="925"/>
      <c r="H81" s="962"/>
      <c r="I81" s="962"/>
      <c r="J81" s="963"/>
    </row>
    <row r="82" customFormat="false" ht="14.25" hidden="false" customHeight="false" outlineLevel="0" collapsed="false">
      <c r="A82" s="924" t="s">
        <v>528</v>
      </c>
      <c r="B82" s="933"/>
      <c r="C82" s="965" t="n">
        <f aca="false">MIN(C81,C72)</f>
        <v>0</v>
      </c>
      <c r="D82" s="966"/>
      <c r="E82" s="955"/>
      <c r="F82" s="925"/>
      <c r="G82" s="925"/>
      <c r="H82" s="925"/>
      <c r="I82" s="925"/>
    </row>
    <row r="83" customFormat="false" ht="14.25" hidden="false" customHeight="false" outlineLevel="0" collapsed="false">
      <c r="A83" s="924" t="s">
        <v>529</v>
      </c>
      <c r="B83" s="933"/>
      <c r="C83" s="967" t="n">
        <v>1.1</v>
      </c>
      <c r="D83" s="966"/>
      <c r="E83" s="955"/>
      <c r="F83" s="925"/>
      <c r="G83" s="925"/>
      <c r="H83" s="925"/>
      <c r="I83" s="925"/>
    </row>
    <row r="84" customFormat="false" ht="14.25" hidden="false" customHeight="false" outlineLevel="0" collapsed="false">
      <c r="A84" s="924" t="s">
        <v>530</v>
      </c>
      <c r="B84" s="933"/>
      <c r="C84" s="968" t="n">
        <f aca="false">ROUND(C82*C83,2)</f>
        <v>0</v>
      </c>
      <c r="D84" s="966"/>
      <c r="E84" s="955"/>
      <c r="F84" s="925"/>
      <c r="G84" s="925"/>
      <c r="H84" s="925"/>
      <c r="I84" s="925"/>
    </row>
    <row r="85" customFormat="false" ht="14.25" hidden="false" customHeight="false" outlineLevel="0" collapsed="false">
      <c r="A85" s="924" t="s">
        <v>516</v>
      </c>
      <c r="B85" s="933" t="s">
        <v>531</v>
      </c>
      <c r="C85" s="957" t="n">
        <f aca="false">C79</f>
        <v>0</v>
      </c>
      <c r="D85" s="966"/>
      <c r="E85" s="955"/>
      <c r="F85" s="925"/>
      <c r="G85" s="925"/>
      <c r="H85" s="925"/>
      <c r="I85" s="925"/>
    </row>
    <row r="86" customFormat="false" ht="15" hidden="false" customHeight="false" outlineLevel="0" collapsed="false">
      <c r="A86" s="924" t="s">
        <v>530</v>
      </c>
      <c r="B86" s="933"/>
      <c r="C86" s="970" t="n">
        <f aca="false">ROUND(C84*C85,0)</f>
        <v>0</v>
      </c>
      <c r="D86" s="966"/>
      <c r="E86" s="955"/>
      <c r="F86" s="925"/>
      <c r="G86" s="925"/>
      <c r="H86" s="925"/>
      <c r="I86" s="925"/>
    </row>
    <row r="87" customFormat="false" ht="15.75" hidden="false" customHeight="false" outlineLevel="0" collapsed="false">
      <c r="A87" s="924" t="s">
        <v>532</v>
      </c>
      <c r="B87" s="933" t="s">
        <v>533</v>
      </c>
      <c r="C87" s="971" t="n">
        <v>0</v>
      </c>
      <c r="D87" s="950" t="s">
        <v>534</v>
      </c>
      <c r="E87" s="965" t="s">
        <v>535</v>
      </c>
      <c r="F87" s="972" t="s">
        <v>536</v>
      </c>
      <c r="G87" s="925"/>
      <c r="H87" s="962"/>
      <c r="I87" s="962"/>
      <c r="J87" s="963"/>
    </row>
    <row r="88" customFormat="false" ht="14.25" hidden="false" customHeight="false" outlineLevel="0" collapsed="false">
      <c r="A88" s="924" t="s">
        <v>516</v>
      </c>
      <c r="B88" s="933" t="s">
        <v>531</v>
      </c>
      <c r="C88" s="994" t="n">
        <f aca="false">+C79</f>
        <v>0</v>
      </c>
      <c r="D88" s="966"/>
      <c r="E88" s="955"/>
      <c r="F88" s="972" t="s">
        <v>537</v>
      </c>
      <c r="G88" s="962"/>
      <c r="H88" s="925"/>
      <c r="I88" s="925"/>
    </row>
    <row r="89" customFormat="false" ht="15" hidden="false" customHeight="false" outlineLevel="0" collapsed="false">
      <c r="A89" s="924" t="s">
        <v>538</v>
      </c>
      <c r="B89" s="933"/>
      <c r="C89" s="970" t="n">
        <f aca="false">ROUND(C87*C88,0)</f>
        <v>0</v>
      </c>
      <c r="D89" s="966"/>
      <c r="E89" s="955"/>
      <c r="F89" s="972" t="s">
        <v>539</v>
      </c>
      <c r="G89" s="925"/>
      <c r="H89" s="925"/>
      <c r="I89" s="925"/>
    </row>
    <row r="90" customFormat="false" ht="15.75" hidden="false" customHeight="false" outlineLevel="0" collapsed="false">
      <c r="A90" s="975" t="s">
        <v>540</v>
      </c>
      <c r="B90" s="933"/>
      <c r="C90" s="976" t="s">
        <v>541</v>
      </c>
      <c r="D90" s="966"/>
      <c r="E90" s="955"/>
      <c r="F90" s="925"/>
      <c r="G90" s="977"/>
      <c r="H90" s="925"/>
      <c r="I90" s="925"/>
    </row>
    <row r="91" customFormat="false" ht="15" hidden="false" customHeight="false" outlineLevel="0" collapsed="false">
      <c r="A91" s="978" t="s">
        <v>544</v>
      </c>
      <c r="B91" s="948"/>
      <c r="C91" s="979" t="s">
        <v>543</v>
      </c>
      <c r="D91" s="981"/>
      <c r="E91" s="982"/>
      <c r="F91" s="962"/>
      <c r="G91" s="962"/>
      <c r="H91" s="925"/>
      <c r="I91" s="925"/>
    </row>
    <row r="92" customFormat="false" ht="14.25" hidden="false" customHeight="false" outlineLevel="0" collapsed="false">
      <c r="A92" s="921" t="s">
        <v>546</v>
      </c>
      <c r="B92" s="984"/>
      <c r="C92" s="980" t="n">
        <f aca="false">IF(C91="Before",IF(C86&gt;C89,C86,C89),C89)</f>
        <v>0</v>
      </c>
      <c r="D92" s="925"/>
      <c r="E92" s="925"/>
      <c r="F92" s="925"/>
      <c r="G92" s="925"/>
      <c r="H92" s="925"/>
      <c r="I92" s="925"/>
    </row>
    <row r="93" customFormat="false" ht="14.25" hidden="false" customHeight="false" outlineLevel="0" collapsed="false">
      <c r="A93" s="983" t="s">
        <v>547</v>
      </c>
      <c r="B93" s="984"/>
      <c r="C93" s="985"/>
      <c r="D93" s="925"/>
      <c r="E93" s="925"/>
      <c r="F93" s="925"/>
      <c r="G93" s="925"/>
      <c r="H93" s="925"/>
      <c r="I93" s="925"/>
    </row>
    <row r="94" customFormat="false" ht="14.25" hidden="false" customHeight="false" outlineLevel="0" collapsed="false">
      <c r="A94" s="925" t="s">
        <v>548</v>
      </c>
      <c r="B94" s="933" t="s">
        <v>531</v>
      </c>
      <c r="C94" s="985"/>
      <c r="D94" s="985"/>
      <c r="E94" s="986" t="n">
        <v>0</v>
      </c>
      <c r="F94" s="925"/>
      <c r="G94" s="925"/>
      <c r="H94" s="925"/>
      <c r="I94" s="925"/>
    </row>
    <row r="95" customFormat="false" ht="14.25" hidden="false" customHeight="false" outlineLevel="0" collapsed="false">
      <c r="A95" s="925" t="s">
        <v>556</v>
      </c>
      <c r="B95" s="984"/>
      <c r="C95" s="985"/>
      <c r="D95" s="985"/>
      <c r="E95" s="987" t="n">
        <v>0</v>
      </c>
      <c r="F95" s="925"/>
      <c r="G95" s="925"/>
      <c r="H95" s="925"/>
      <c r="I95" s="925"/>
    </row>
    <row r="96" customFormat="false" ht="14.25" hidden="false" customHeight="false" outlineLevel="0" collapsed="false">
      <c r="A96" s="925" t="s">
        <v>550</v>
      </c>
      <c r="B96" s="984"/>
      <c r="C96" s="988"/>
      <c r="D96" s="985"/>
      <c r="E96" s="991" t="n">
        <f aca="false">SUM(E94:E95)</f>
        <v>0</v>
      </c>
      <c r="F96" s="925"/>
      <c r="G96" s="925"/>
      <c r="H96" s="925"/>
      <c r="I96" s="925"/>
    </row>
    <row r="97" customFormat="false" ht="14.25" hidden="false" customHeight="false" outlineLevel="0" collapsed="false">
      <c r="A97" s="925" t="s">
        <v>551</v>
      </c>
      <c r="B97" s="984"/>
      <c r="C97" s="985"/>
      <c r="D97" s="985"/>
      <c r="E97" s="986" t="n">
        <v>0</v>
      </c>
      <c r="F97" s="925"/>
      <c r="G97" s="925"/>
      <c r="H97" s="925"/>
      <c r="I97" s="925"/>
    </row>
    <row r="98" customFormat="false" ht="15" hidden="false" customHeight="false" outlineLevel="0" collapsed="false">
      <c r="A98" s="925" t="s">
        <v>552</v>
      </c>
      <c r="B98" s="984"/>
      <c r="C98" s="988"/>
      <c r="D98" s="988"/>
      <c r="E98" s="990" t="n">
        <f aca="false">SUM(E96:E97)</f>
        <v>0</v>
      </c>
      <c r="F98" s="925"/>
      <c r="G98" s="925"/>
      <c r="H98" s="925"/>
      <c r="I98" s="925"/>
    </row>
    <row r="99" customFormat="false" ht="15" hidden="false" customHeight="false" outlineLevel="0" collapsed="false">
      <c r="A99" s="925"/>
      <c r="B99" s="984"/>
      <c r="C99" s="988"/>
      <c r="D99" s="988"/>
      <c r="E99" s="991"/>
      <c r="F99" s="925"/>
      <c r="G99" s="925"/>
      <c r="H99" s="925"/>
      <c r="I99" s="925"/>
    </row>
    <row r="100" customFormat="false" ht="15" hidden="false" customHeight="false" outlineLevel="0" collapsed="false">
      <c r="A100" s="992" t="s">
        <v>273</v>
      </c>
      <c r="B100" s="984"/>
      <c r="C100" s="988"/>
      <c r="D100" s="988"/>
      <c r="E100" s="993" t="n">
        <v>0</v>
      </c>
      <c r="F100" s="925"/>
      <c r="G100" s="925"/>
      <c r="H100" s="925"/>
      <c r="I100" s="925"/>
    </row>
    <row r="101" customFormat="false" ht="15" hidden="false" customHeight="false" outlineLevel="0" collapsed="false">
      <c r="A101" s="925" t="s">
        <v>558</v>
      </c>
      <c r="B101" s="984"/>
      <c r="C101" s="988"/>
      <c r="D101" s="988"/>
      <c r="E101" s="991"/>
      <c r="F101" s="925"/>
      <c r="G101" s="925"/>
      <c r="H101" s="925"/>
      <c r="I101" s="925"/>
    </row>
    <row r="102" customFormat="false" ht="14.25" hidden="false" customHeight="false" outlineLevel="0" collapsed="false">
      <c r="A102" s="940"/>
      <c r="B102" s="936"/>
      <c r="C102" s="936"/>
      <c r="D102" s="936"/>
      <c r="E102" s="936" t="s">
        <v>510</v>
      </c>
      <c r="F102" s="945" t="str">
        <f aca="false">+F38</f>
        <v>00/00/0000</v>
      </c>
      <c r="G102" s="942"/>
      <c r="H102" s="943"/>
      <c r="I102" s="925"/>
    </row>
    <row r="103" customFormat="false" ht="14.25" hidden="false" customHeight="false" outlineLevel="0" collapsed="false">
      <c r="A103" s="946" t="s">
        <v>559</v>
      </c>
      <c r="B103" s="947" t="s">
        <v>555</v>
      </c>
      <c r="C103" s="948" t="s">
        <v>512</v>
      </c>
      <c r="D103" s="948"/>
      <c r="E103" s="948" t="s">
        <v>513</v>
      </c>
      <c r="F103" s="937"/>
      <c r="G103" s="937"/>
      <c r="H103" s="925"/>
      <c r="I103" s="925"/>
    </row>
    <row r="104" customFormat="false" ht="14.25" hidden="false" customHeight="false" outlineLevel="0" collapsed="false">
      <c r="A104" s="924" t="s">
        <v>514</v>
      </c>
      <c r="B104" s="933" t="s">
        <v>515</v>
      </c>
      <c r="C104" s="949" t="n">
        <v>0</v>
      </c>
      <c r="D104" s="950"/>
      <c r="E104" s="951" t="n">
        <f aca="false">C119</f>
        <v>0</v>
      </c>
      <c r="F104" s="925"/>
      <c r="G104" s="925"/>
      <c r="H104" s="925"/>
      <c r="I104" s="925"/>
    </row>
    <row r="105" customFormat="false" ht="14.25" hidden="false" customHeight="false" outlineLevel="0" collapsed="false">
      <c r="A105" s="924" t="s">
        <v>516</v>
      </c>
      <c r="B105" s="933" t="s">
        <v>517</v>
      </c>
      <c r="C105" s="952"/>
      <c r="D105" s="950"/>
      <c r="E105" s="951"/>
      <c r="F105" s="925"/>
      <c r="G105" s="925"/>
      <c r="H105" s="925"/>
      <c r="I105" s="925"/>
    </row>
    <row r="106" customFormat="false" ht="14.25" hidden="false" customHeight="false" outlineLevel="0" collapsed="false">
      <c r="A106" s="924" t="s">
        <v>516</v>
      </c>
      <c r="B106" s="933" t="s">
        <v>518</v>
      </c>
      <c r="C106" s="952"/>
      <c r="D106" s="950"/>
      <c r="E106" s="951"/>
      <c r="F106" s="925"/>
      <c r="G106" s="925"/>
      <c r="H106" s="925"/>
      <c r="I106" s="925"/>
    </row>
    <row r="107" customFormat="false" ht="14.25" hidden="false" customHeight="false" outlineLevel="0" collapsed="false">
      <c r="A107" s="924" t="s">
        <v>516</v>
      </c>
      <c r="B107" s="933" t="s">
        <v>519</v>
      </c>
      <c r="C107" s="952"/>
      <c r="D107" s="950"/>
      <c r="E107" s="951"/>
      <c r="F107" s="925"/>
      <c r="G107" s="925"/>
      <c r="H107" s="925"/>
      <c r="I107" s="925"/>
    </row>
    <row r="108" customFormat="false" ht="14.25" hidden="false" customHeight="false" outlineLevel="0" collapsed="false">
      <c r="A108" s="924" t="s">
        <v>516</v>
      </c>
      <c r="B108" s="933" t="s">
        <v>520</v>
      </c>
      <c r="C108" s="952"/>
      <c r="D108" s="950"/>
      <c r="E108" s="951"/>
      <c r="F108" s="925"/>
      <c r="G108" s="925"/>
      <c r="H108" s="925"/>
      <c r="I108" s="925"/>
    </row>
    <row r="109" customFormat="false" ht="14.25" hidden="false" customHeight="false" outlineLevel="0" collapsed="false">
      <c r="A109" s="924" t="s">
        <v>516</v>
      </c>
      <c r="B109" s="933" t="s">
        <v>521</v>
      </c>
      <c r="C109" s="952"/>
      <c r="D109" s="950"/>
      <c r="E109" s="951"/>
      <c r="F109" s="925"/>
      <c r="G109" s="925"/>
      <c r="H109" s="925"/>
      <c r="I109" s="925"/>
    </row>
    <row r="110" customFormat="false" ht="14.25" hidden="false" customHeight="false" outlineLevel="0" collapsed="false">
      <c r="A110" s="924" t="s">
        <v>516</v>
      </c>
      <c r="B110" s="933" t="s">
        <v>522</v>
      </c>
      <c r="C110" s="956"/>
      <c r="D110" s="950"/>
      <c r="E110" s="951"/>
      <c r="F110" s="925"/>
      <c r="G110" s="925"/>
      <c r="H110" s="925"/>
      <c r="I110" s="925"/>
    </row>
    <row r="111" customFormat="false" ht="16.5" hidden="false" customHeight="false" outlineLevel="0" collapsed="false">
      <c r="A111" s="924" t="s">
        <v>523</v>
      </c>
      <c r="B111" s="933" t="s">
        <v>524</v>
      </c>
      <c r="C111" s="957" t="n">
        <f aca="false">SUM(C105:C110)</f>
        <v>0</v>
      </c>
      <c r="D111" s="958"/>
      <c r="E111" s="953" t="n">
        <v>0</v>
      </c>
      <c r="F111" s="925"/>
      <c r="G111" s="925"/>
      <c r="H111" s="925"/>
      <c r="I111" s="925"/>
    </row>
    <row r="112" customFormat="false" ht="15" hidden="false" customHeight="false" outlineLevel="0" collapsed="false">
      <c r="A112" s="924" t="s">
        <v>525</v>
      </c>
      <c r="B112" s="933"/>
      <c r="C112" s="959" t="n">
        <f aca="false">ROUND(C104*C111,0)</f>
        <v>0</v>
      </c>
      <c r="D112" s="960"/>
      <c r="E112" s="954" t="n">
        <f aca="false">E104*E111</f>
        <v>0</v>
      </c>
      <c r="F112" s="925"/>
      <c r="G112" s="925"/>
      <c r="H112" s="925"/>
      <c r="I112" s="925"/>
    </row>
    <row r="113" customFormat="false" ht="15" hidden="false" customHeight="false" outlineLevel="0" collapsed="false">
      <c r="A113" s="924" t="s">
        <v>526</v>
      </c>
      <c r="B113" s="933" t="s">
        <v>527</v>
      </c>
      <c r="C113" s="971" t="n">
        <v>0</v>
      </c>
      <c r="D113" s="950"/>
      <c r="E113" s="961"/>
      <c r="F113" s="925"/>
      <c r="G113" s="925"/>
      <c r="H113" s="962"/>
      <c r="I113" s="925"/>
    </row>
    <row r="114" customFormat="false" ht="14.25" hidden="false" customHeight="false" outlineLevel="0" collapsed="false">
      <c r="A114" s="924" t="s">
        <v>528</v>
      </c>
      <c r="B114" s="933"/>
      <c r="C114" s="965" t="n">
        <f aca="false">MIN(C113,C104)</f>
        <v>0</v>
      </c>
      <c r="D114" s="966"/>
      <c r="E114" s="955"/>
      <c r="F114" s="925"/>
      <c r="G114" s="925"/>
      <c r="H114" s="925"/>
      <c r="I114" s="925"/>
    </row>
    <row r="115" customFormat="false" ht="14.25" hidden="false" customHeight="false" outlineLevel="0" collapsed="false">
      <c r="A115" s="924" t="s">
        <v>529</v>
      </c>
      <c r="B115" s="933"/>
      <c r="C115" s="967" t="n">
        <v>1.1</v>
      </c>
      <c r="D115" s="966"/>
      <c r="E115" s="955"/>
      <c r="F115" s="925"/>
      <c r="G115" s="925"/>
      <c r="H115" s="925"/>
      <c r="I115" s="925"/>
    </row>
    <row r="116" customFormat="false" ht="14.25" hidden="false" customHeight="false" outlineLevel="0" collapsed="false">
      <c r="A116" s="924" t="s">
        <v>530</v>
      </c>
      <c r="B116" s="933"/>
      <c r="C116" s="968" t="n">
        <f aca="false">ROUND(C114*C115,2)</f>
        <v>0</v>
      </c>
      <c r="D116" s="966"/>
      <c r="E116" s="955"/>
      <c r="F116" s="925"/>
      <c r="G116" s="925"/>
      <c r="H116" s="925"/>
      <c r="I116" s="925"/>
    </row>
    <row r="117" customFormat="false" ht="14.25" hidden="false" customHeight="false" outlineLevel="0" collapsed="false">
      <c r="A117" s="924" t="s">
        <v>516</v>
      </c>
      <c r="B117" s="933" t="s">
        <v>531</v>
      </c>
      <c r="C117" s="957" t="n">
        <f aca="false">C111</f>
        <v>0</v>
      </c>
      <c r="D117" s="966"/>
      <c r="E117" s="955"/>
      <c r="F117" s="925"/>
      <c r="G117" s="925"/>
      <c r="H117" s="925"/>
      <c r="I117" s="925"/>
    </row>
    <row r="118" customFormat="false" ht="15" hidden="false" customHeight="false" outlineLevel="0" collapsed="false">
      <c r="A118" s="924" t="s">
        <v>530</v>
      </c>
      <c r="B118" s="933"/>
      <c r="C118" s="970" t="n">
        <f aca="false">ROUND(C116*C117,0)</f>
        <v>0</v>
      </c>
      <c r="D118" s="966"/>
      <c r="E118" s="955"/>
      <c r="F118" s="925"/>
      <c r="G118" s="925"/>
      <c r="H118" s="925"/>
      <c r="I118" s="925"/>
    </row>
    <row r="119" customFormat="false" ht="15" hidden="false" customHeight="false" outlineLevel="0" collapsed="false">
      <c r="A119" s="924" t="s">
        <v>532</v>
      </c>
      <c r="B119" s="933" t="s">
        <v>533</v>
      </c>
      <c r="C119" s="971" t="n">
        <v>0</v>
      </c>
      <c r="D119" s="950" t="s">
        <v>534</v>
      </c>
      <c r="E119" s="965" t="s">
        <v>535</v>
      </c>
      <c r="F119" s="972" t="s">
        <v>536</v>
      </c>
      <c r="G119" s="925"/>
      <c r="H119" s="962"/>
      <c r="I119" s="925"/>
    </row>
    <row r="120" customFormat="false" ht="14.25" hidden="false" customHeight="false" outlineLevel="0" collapsed="false">
      <c r="A120" s="924" t="s">
        <v>516</v>
      </c>
      <c r="B120" s="933" t="s">
        <v>531</v>
      </c>
      <c r="C120" s="994" t="n">
        <f aca="false">+C111</f>
        <v>0</v>
      </c>
      <c r="D120" s="966"/>
      <c r="E120" s="955"/>
      <c r="F120" s="972" t="s">
        <v>537</v>
      </c>
      <c r="G120" s="962"/>
      <c r="H120" s="925"/>
      <c r="I120" s="925"/>
    </row>
    <row r="121" customFormat="false" ht="15" hidden="false" customHeight="false" outlineLevel="0" collapsed="false">
      <c r="A121" s="924" t="s">
        <v>538</v>
      </c>
      <c r="B121" s="933"/>
      <c r="C121" s="970" t="n">
        <f aca="false">ROUND(C119*C120,0)</f>
        <v>0</v>
      </c>
      <c r="D121" s="966"/>
      <c r="E121" s="955"/>
      <c r="F121" s="972" t="s">
        <v>539</v>
      </c>
      <c r="G121" s="925"/>
      <c r="H121" s="925"/>
      <c r="I121" s="925"/>
    </row>
    <row r="122" customFormat="false" ht="15.75" hidden="false" customHeight="false" outlineLevel="0" collapsed="false">
      <c r="A122" s="975" t="s">
        <v>540</v>
      </c>
      <c r="B122" s="933"/>
      <c r="C122" s="976" t="s">
        <v>541</v>
      </c>
      <c r="D122" s="966"/>
      <c r="E122" s="955"/>
      <c r="F122" s="925"/>
      <c r="G122" s="977"/>
      <c r="H122" s="925"/>
      <c r="I122" s="925"/>
    </row>
    <row r="123" customFormat="false" ht="15" hidden="false" customHeight="false" outlineLevel="0" collapsed="false">
      <c r="A123" s="978" t="s">
        <v>544</v>
      </c>
      <c r="B123" s="948"/>
      <c r="C123" s="979" t="s">
        <v>543</v>
      </c>
      <c r="D123" s="981"/>
      <c r="E123" s="982"/>
      <c r="F123" s="962"/>
      <c r="G123" s="962"/>
      <c r="H123" s="925"/>
      <c r="I123" s="925"/>
    </row>
    <row r="124" customFormat="false" ht="14.25" hidden="false" customHeight="false" outlineLevel="0" collapsed="false">
      <c r="A124" s="921" t="s">
        <v>546</v>
      </c>
      <c r="B124" s="984"/>
      <c r="C124" s="980" t="n">
        <f aca="false">IF(C123="Before",IF(C118&gt;C121,C118,C121),C121)</f>
        <v>0</v>
      </c>
      <c r="D124" s="925"/>
      <c r="E124" s="925"/>
      <c r="F124" s="925"/>
      <c r="G124" s="925"/>
      <c r="H124" s="925"/>
      <c r="I124" s="925"/>
    </row>
    <row r="125" customFormat="false" ht="14.25" hidden="false" customHeight="false" outlineLevel="0" collapsed="false">
      <c r="A125" s="983" t="s">
        <v>547</v>
      </c>
      <c r="B125" s="984"/>
      <c r="C125" s="985"/>
      <c r="D125" s="925"/>
      <c r="E125" s="925"/>
      <c r="F125" s="925"/>
      <c r="G125" s="925"/>
      <c r="H125" s="925"/>
      <c r="I125" s="925"/>
    </row>
    <row r="126" customFormat="false" ht="14.25" hidden="false" customHeight="false" outlineLevel="0" collapsed="false">
      <c r="A126" s="925" t="s">
        <v>548</v>
      </c>
      <c r="B126" s="933" t="s">
        <v>531</v>
      </c>
      <c r="C126" s="985"/>
      <c r="D126" s="985"/>
      <c r="E126" s="986" t="n">
        <v>0</v>
      </c>
      <c r="F126" s="925"/>
      <c r="G126" s="925"/>
      <c r="H126" s="925"/>
      <c r="I126" s="925"/>
    </row>
    <row r="127" customFormat="false" ht="14.25" hidden="false" customHeight="false" outlineLevel="0" collapsed="false">
      <c r="A127" s="925" t="s">
        <v>556</v>
      </c>
      <c r="B127" s="984"/>
      <c r="C127" s="985"/>
      <c r="D127" s="985"/>
      <c r="E127" s="987" t="n">
        <v>0</v>
      </c>
      <c r="F127" s="925"/>
      <c r="G127" s="925"/>
      <c r="H127" s="925"/>
      <c r="I127" s="925"/>
    </row>
    <row r="128" customFormat="false" ht="14.25" hidden="false" customHeight="false" outlineLevel="0" collapsed="false">
      <c r="A128" s="925" t="s">
        <v>550</v>
      </c>
      <c r="B128" s="984"/>
      <c r="C128" s="988"/>
      <c r="D128" s="985"/>
      <c r="E128" s="991" t="n">
        <f aca="false">SUM(E126:E127)</f>
        <v>0</v>
      </c>
      <c r="F128" s="925"/>
      <c r="G128" s="925"/>
      <c r="H128" s="925"/>
      <c r="I128" s="925"/>
    </row>
    <row r="129" customFormat="false" ht="14.25" hidden="false" customHeight="false" outlineLevel="0" collapsed="false">
      <c r="A129" s="925" t="s">
        <v>551</v>
      </c>
      <c r="B129" s="984"/>
      <c r="C129" s="985"/>
      <c r="D129" s="985"/>
      <c r="E129" s="986" t="n">
        <v>0</v>
      </c>
      <c r="F129" s="925"/>
      <c r="G129" s="925"/>
      <c r="H129" s="925"/>
      <c r="I129" s="925"/>
    </row>
    <row r="130" customFormat="false" ht="15" hidden="false" customHeight="false" outlineLevel="0" collapsed="false">
      <c r="A130" s="925" t="s">
        <v>552</v>
      </c>
      <c r="B130" s="984"/>
      <c r="C130" s="988"/>
      <c r="D130" s="988"/>
      <c r="E130" s="990" t="n">
        <f aca="false">SUM(E128:E129)</f>
        <v>0</v>
      </c>
      <c r="F130" s="925"/>
      <c r="G130" s="925"/>
      <c r="H130" s="925"/>
      <c r="I130" s="925"/>
    </row>
    <row r="131" customFormat="false" ht="15" hidden="false" customHeight="false" outlineLevel="0" collapsed="false">
      <c r="A131" s="925"/>
      <c r="B131" s="984"/>
      <c r="C131" s="988"/>
      <c r="D131" s="988"/>
      <c r="E131" s="991"/>
      <c r="F131" s="925"/>
      <c r="G131" s="925"/>
      <c r="H131" s="925"/>
      <c r="I131" s="925"/>
    </row>
    <row r="132" customFormat="false" ht="15" hidden="false" customHeight="false" outlineLevel="0" collapsed="false">
      <c r="A132" s="992" t="s">
        <v>273</v>
      </c>
      <c r="B132" s="984"/>
      <c r="C132" s="988"/>
      <c r="D132" s="988"/>
      <c r="E132" s="993" t="n">
        <v>0</v>
      </c>
      <c r="F132" s="925"/>
      <c r="G132" s="925"/>
      <c r="H132" s="925"/>
      <c r="I132" s="925"/>
    </row>
    <row r="133" customFormat="false" ht="15" hidden="false" customHeight="false" outlineLevel="0" collapsed="false">
      <c r="A133" s="925" t="s">
        <v>558</v>
      </c>
      <c r="B133" s="984"/>
      <c r="C133" s="988"/>
      <c r="D133" s="988"/>
      <c r="E133" s="991"/>
      <c r="F133" s="925"/>
      <c r="G133" s="925"/>
      <c r="H133" s="925"/>
      <c r="I133" s="925"/>
    </row>
    <row r="134" customFormat="false" ht="14.25" hidden="false" customHeight="false" outlineLevel="0" collapsed="false">
      <c r="A134" s="925"/>
      <c r="B134" s="984"/>
      <c r="C134" s="988"/>
      <c r="D134" s="988"/>
      <c r="E134" s="991"/>
      <c r="F134" s="925"/>
      <c r="G134" s="925"/>
      <c r="H134" s="925"/>
      <c r="I134" s="925"/>
    </row>
    <row r="135" customFormat="false" ht="14.25" hidden="false" customHeight="false" outlineLevel="0" collapsed="false">
      <c r="A135" s="921" t="s">
        <v>560</v>
      </c>
      <c r="B135" s="995" t="s">
        <v>561</v>
      </c>
      <c r="C135" s="996" t="n">
        <v>0</v>
      </c>
      <c r="D135" s="997"/>
      <c r="E135" s="997"/>
      <c r="F135" s="937"/>
      <c r="G135" s="937"/>
      <c r="H135" s="925"/>
      <c r="I135" s="925"/>
    </row>
    <row r="136" customFormat="false" ht="14.25" hidden="false" customHeight="false" outlineLevel="0" collapsed="false">
      <c r="A136" s="921" t="s">
        <v>562</v>
      </c>
      <c r="B136" s="995" t="s">
        <v>561</v>
      </c>
      <c r="C136" s="998" t="n">
        <f aca="false">+C16+C48+C80+C112</f>
        <v>0</v>
      </c>
      <c r="D136" s="997"/>
      <c r="E136" s="998" t="n">
        <f aca="false">E10+E42+E80+E112</f>
        <v>0</v>
      </c>
      <c r="F136" s="937"/>
      <c r="G136" s="937"/>
      <c r="H136" s="925"/>
      <c r="I136" s="925"/>
    </row>
    <row r="137" customFormat="false" ht="14.25" hidden="false" customHeight="false" outlineLevel="0" collapsed="false">
      <c r="A137" s="921" t="s">
        <v>563</v>
      </c>
      <c r="B137" s="995" t="s">
        <v>561</v>
      </c>
      <c r="C137" s="998" t="n">
        <f aca="false">+C92+C60+C28+C124</f>
        <v>0</v>
      </c>
      <c r="D137" s="997"/>
      <c r="E137" s="998" t="n">
        <f aca="false">+E98+E66+E34+E130</f>
        <v>0</v>
      </c>
      <c r="F137" s="925"/>
      <c r="G137" s="925"/>
      <c r="H137" s="925"/>
      <c r="I137" s="925"/>
    </row>
    <row r="138" customFormat="false" ht="14.25" hidden="false" customHeight="false" outlineLevel="0" collapsed="false">
      <c r="A138" s="921"/>
      <c r="B138" s="995"/>
      <c r="C138" s="999"/>
      <c r="D138" s="997"/>
      <c r="E138" s="999"/>
      <c r="F138" s="925"/>
      <c r="G138" s="925"/>
      <c r="H138" s="925"/>
      <c r="I138" s="925"/>
    </row>
    <row r="139" customFormat="false" ht="15" hidden="false" customHeight="false" outlineLevel="0" collapsed="false">
      <c r="A139" s="992" t="s">
        <v>564</v>
      </c>
      <c r="B139" s="984"/>
      <c r="C139" s="988"/>
      <c r="D139" s="988"/>
      <c r="E139" s="993" t="n">
        <f aca="false">E36+E68+E100+E132</f>
        <v>0</v>
      </c>
      <c r="F139" s="925"/>
      <c r="G139" s="925"/>
      <c r="H139" s="925"/>
      <c r="I139" s="925"/>
    </row>
    <row r="140" customFormat="false" ht="15" hidden="false" customHeight="false" outlineLevel="0" collapsed="false"/>
  </sheetData>
  <mergeCells count="2">
    <mergeCell ref="E2:F2"/>
    <mergeCell ref="A4:D4"/>
  </mergeCells>
  <dataValidations count="1">
    <dataValidation allowBlank="false" errorStyle="stop" operator="between" showDropDown="false" showErrorMessage="true" showInputMessage="false" sqref="C27 C59 C91 C123" type="list">
      <formula1>$K$26:$K$27</formula1>
      <formula2>0</formula2>
    </dataValidation>
  </dataValidations>
  <printOptions headings="false" gridLines="false" gridLinesSet="true" horizontalCentered="tru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F/&amp;A, &amp;P/&amp;N&amp;RRev. 7/08/2015</oddFooter>
  </headerFooter>
  <rowBreaks count="3" manualBreakCount="3">
    <brk id="37" man="true" max="16383" min="0"/>
    <brk id="69" man="true" max="16383" min="0"/>
    <brk id="101"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8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48.7"/>
    <col collapsed="false" customWidth="true" hidden="false" outlineLevel="0" max="2" min="2" style="0" width="49.7"/>
    <col collapsed="false" customWidth="true" hidden="false" outlineLevel="0" max="3" min="3" style="0" width="11.99"/>
    <col collapsed="false" customWidth="true" hidden="false" outlineLevel="0" max="4" min="4" style="0" width="10.99"/>
  </cols>
  <sheetData>
    <row r="1" customFormat="false" ht="21" hidden="false" customHeight="false" outlineLevel="0" collapsed="false">
      <c r="A1" s="1000" t="s">
        <v>565</v>
      </c>
      <c r="B1" s="1000"/>
      <c r="C1" s="1000"/>
      <c r="D1" s="1000"/>
    </row>
    <row r="2" customFormat="false" ht="20.25" hidden="false" customHeight="false" outlineLevel="0" collapsed="false">
      <c r="A2" s="1001" t="s">
        <v>566</v>
      </c>
      <c r="B2" s="1001"/>
      <c r="C2" s="1001"/>
    </row>
    <row r="3" customFormat="false" ht="20.25" hidden="false" customHeight="false" outlineLevel="0" collapsed="false">
      <c r="A3" s="1002"/>
      <c r="B3" s="1003"/>
      <c r="C3" s="1004"/>
    </row>
    <row r="4" customFormat="false" ht="15" hidden="false" customHeight="false" outlineLevel="0" collapsed="false">
      <c r="A4" s="1005" t="s">
        <v>46</v>
      </c>
      <c r="B4" s="1006" t="n">
        <f aca="false">'RHC Computation'!B1</f>
        <v>0</v>
      </c>
    </row>
    <row r="5" customFormat="false" ht="15" hidden="false" customHeight="false" outlineLevel="0" collapsed="false">
      <c r="A5" s="1007" t="s">
        <v>47</v>
      </c>
      <c r="B5" s="1006" t="n">
        <f aca="false">'RHC Computation'!B2</f>
        <v>0</v>
      </c>
    </row>
    <row r="6" customFormat="false" ht="15.75" hidden="false" customHeight="false" outlineLevel="0" collapsed="false">
      <c r="A6" s="1008" t="s">
        <v>48</v>
      </c>
      <c r="B6" s="1009" t="n">
        <f aca="false">'RHC Computation'!B3</f>
        <v>0</v>
      </c>
    </row>
    <row r="7" customFormat="false" ht="21.75" hidden="false" customHeight="false" outlineLevel="0" collapsed="false">
      <c r="A7" s="1010"/>
      <c r="B7" s="1011"/>
      <c r="C7" s="46" t="s">
        <v>49</v>
      </c>
    </row>
    <row r="8" customFormat="false" ht="15.75" hidden="false" customHeight="false" outlineLevel="0" collapsed="false"/>
    <row r="9" customFormat="false" ht="15" hidden="false" customHeight="false" outlineLevel="0" collapsed="false">
      <c r="A9" s="1012" t="s">
        <v>371</v>
      </c>
      <c r="B9" s="1013"/>
      <c r="C9" s="1014"/>
      <c r="D9" s="1015"/>
    </row>
    <row r="10" customFormat="false" ht="15" hidden="false" customHeight="false" outlineLevel="0" collapsed="false">
      <c r="A10" s="1016" t="s">
        <v>567</v>
      </c>
      <c r="B10" s="1017" t="s">
        <v>568</v>
      </c>
      <c r="C10" s="1018" t="n">
        <v>0</v>
      </c>
      <c r="D10" s="1019"/>
    </row>
    <row r="11" customFormat="false" ht="15" hidden="false" customHeight="false" outlineLevel="0" collapsed="false">
      <c r="A11" s="1016" t="s">
        <v>569</v>
      </c>
      <c r="B11" s="1017" t="s">
        <v>568</v>
      </c>
      <c r="C11" s="1018" t="n">
        <v>0</v>
      </c>
      <c r="D11" s="1019"/>
    </row>
    <row r="12" customFormat="false" ht="15" hidden="false" customHeight="false" outlineLevel="0" collapsed="false">
      <c r="A12" s="1016" t="s">
        <v>570</v>
      </c>
      <c r="B12" s="1017" t="s">
        <v>568</v>
      </c>
      <c r="C12" s="1018" t="n">
        <v>0</v>
      </c>
      <c r="D12" s="1019"/>
    </row>
    <row r="13" customFormat="false" ht="15" hidden="false" customHeight="false" outlineLevel="0" collapsed="false">
      <c r="A13" s="1016" t="s">
        <v>571</v>
      </c>
      <c r="B13" s="1017" t="s">
        <v>568</v>
      </c>
      <c r="C13" s="1018" t="n">
        <v>0</v>
      </c>
      <c r="D13" s="1019"/>
    </row>
    <row r="14" customFormat="false" ht="15" hidden="false" customHeight="false" outlineLevel="0" collapsed="false">
      <c r="A14" s="1016" t="s">
        <v>572</v>
      </c>
      <c r="B14" s="1020" t="s">
        <v>573</v>
      </c>
      <c r="C14" s="1021" t="n">
        <v>0</v>
      </c>
      <c r="D14" s="1019"/>
    </row>
    <row r="15" customFormat="false" ht="15.75" hidden="false" customHeight="false" outlineLevel="0" collapsed="false">
      <c r="A15" s="1016" t="s">
        <v>380</v>
      </c>
      <c r="B15" s="1020"/>
      <c r="C15" s="1022" t="n">
        <f aca="false">SUM(C10:C14)</f>
        <v>0</v>
      </c>
      <c r="D15" s="1023" t="s">
        <v>381</v>
      </c>
    </row>
    <row r="16" customFormat="false" ht="15.75" hidden="false" customHeight="false" outlineLevel="0" collapsed="false">
      <c r="A16" s="1024" t="s">
        <v>382</v>
      </c>
      <c r="B16" s="1020"/>
      <c r="C16" s="1025"/>
      <c r="D16" s="1023"/>
    </row>
    <row r="17" customFormat="false" ht="15" hidden="false" customHeight="false" outlineLevel="0" collapsed="false">
      <c r="A17" s="1016" t="s">
        <v>574</v>
      </c>
      <c r="B17" s="1026" t="s">
        <v>575</v>
      </c>
      <c r="C17" s="1018" t="n">
        <v>0</v>
      </c>
      <c r="D17" s="1023"/>
    </row>
    <row r="18" customFormat="false" ht="15" hidden="false" customHeight="false" outlineLevel="0" collapsed="false">
      <c r="A18" s="1016" t="s">
        <v>576</v>
      </c>
      <c r="B18" s="1020" t="s">
        <v>577</v>
      </c>
      <c r="C18" s="1018" t="n">
        <v>0</v>
      </c>
      <c r="D18" s="1023"/>
    </row>
    <row r="19" customFormat="false" ht="15" hidden="false" customHeight="false" outlineLevel="0" collapsed="false">
      <c r="A19" s="1016" t="s">
        <v>578</v>
      </c>
      <c r="B19" s="1020" t="s">
        <v>579</v>
      </c>
      <c r="C19" s="1018" t="n">
        <v>0</v>
      </c>
      <c r="D19" s="1023"/>
    </row>
    <row r="20" customFormat="false" ht="15" hidden="false" customHeight="false" outlineLevel="0" collapsed="false">
      <c r="A20" s="1016" t="s">
        <v>580</v>
      </c>
      <c r="B20" s="1020" t="s">
        <v>579</v>
      </c>
      <c r="C20" s="1018" t="n">
        <v>0</v>
      </c>
      <c r="D20" s="1023"/>
    </row>
    <row r="21" customFormat="false" ht="15" hidden="false" customHeight="false" outlineLevel="0" collapsed="false">
      <c r="A21" s="1016" t="s">
        <v>581</v>
      </c>
      <c r="B21" s="1020" t="s">
        <v>582</v>
      </c>
      <c r="C21" s="1027" t="n">
        <v>0</v>
      </c>
      <c r="D21" s="1023"/>
    </row>
    <row r="22" customFormat="false" ht="15.75" hidden="false" customHeight="false" outlineLevel="0" collapsed="false">
      <c r="A22" s="1016" t="s">
        <v>393</v>
      </c>
      <c r="B22" s="1020" t="s">
        <v>67</v>
      </c>
      <c r="C22" s="1022" t="n">
        <f aca="false">SUM(C17:C21)</f>
        <v>0</v>
      </c>
      <c r="D22" s="1023" t="s">
        <v>394</v>
      </c>
    </row>
    <row r="23" customFormat="false" ht="15.75" hidden="false" customHeight="false" outlineLevel="0" collapsed="false">
      <c r="A23" s="1024" t="s">
        <v>395</v>
      </c>
      <c r="B23" s="1028"/>
      <c r="C23" s="1029" t="n">
        <f aca="false">IF(C22=0,0,C22/C15)</f>
        <v>0</v>
      </c>
      <c r="D23" s="1030" t="s">
        <v>396</v>
      </c>
    </row>
    <row r="24" customFormat="false" ht="15" hidden="false" customHeight="false" outlineLevel="0" collapsed="false">
      <c r="A24" s="1031"/>
      <c r="B24" s="1020"/>
      <c r="C24" s="1032"/>
      <c r="D24" s="1033"/>
    </row>
    <row r="25" customFormat="false" ht="15" hidden="false" customHeight="false" outlineLevel="0" collapsed="false">
      <c r="A25" s="1034"/>
      <c r="B25" s="1035"/>
      <c r="C25" s="1036"/>
      <c r="D25" s="1037"/>
    </row>
    <row r="26" customFormat="false" ht="15" hidden="false" customHeight="false" outlineLevel="0" collapsed="false">
      <c r="A26" s="1038" t="s">
        <v>583</v>
      </c>
      <c r="B26" s="1026" t="s">
        <v>584</v>
      </c>
      <c r="C26" s="1039" t="n">
        <v>0</v>
      </c>
      <c r="D26" s="1040"/>
    </row>
    <row r="27" customFormat="false" ht="15" hidden="false" customHeight="false" outlineLevel="0" collapsed="false">
      <c r="A27" s="1016" t="s">
        <v>585</v>
      </c>
      <c r="B27" s="1020" t="s">
        <v>584</v>
      </c>
      <c r="C27" s="1018" t="n">
        <v>0</v>
      </c>
      <c r="D27" s="1023"/>
    </row>
    <row r="28" customFormat="false" ht="15" hidden="false" customHeight="false" outlineLevel="0" collapsed="false">
      <c r="A28" s="1016" t="s">
        <v>586</v>
      </c>
      <c r="B28" s="1020" t="s">
        <v>584</v>
      </c>
      <c r="C28" s="1018" t="n">
        <v>0</v>
      </c>
      <c r="D28" s="1023"/>
    </row>
    <row r="29" customFormat="false" ht="15" hidden="false" customHeight="false" outlineLevel="0" collapsed="false">
      <c r="A29" s="1016" t="s">
        <v>587</v>
      </c>
      <c r="B29" s="1020" t="s">
        <v>584</v>
      </c>
      <c r="C29" s="1018" t="n">
        <v>0</v>
      </c>
      <c r="D29" s="1023"/>
    </row>
    <row r="30" customFormat="false" ht="15" hidden="false" customHeight="false" outlineLevel="0" collapsed="false">
      <c r="A30" s="1016" t="s">
        <v>588</v>
      </c>
      <c r="B30" s="1020" t="s">
        <v>589</v>
      </c>
      <c r="C30" s="1018" t="n">
        <v>0</v>
      </c>
      <c r="D30" s="1023"/>
    </row>
    <row r="31" customFormat="false" ht="15" hidden="false" customHeight="false" outlineLevel="0" collapsed="false">
      <c r="A31" s="1016" t="s">
        <v>590</v>
      </c>
      <c r="B31" s="1020" t="s">
        <v>589</v>
      </c>
      <c r="C31" s="1018" t="n">
        <v>0</v>
      </c>
      <c r="D31" s="1023"/>
    </row>
    <row r="32" customFormat="false" ht="15" hidden="false" customHeight="false" outlineLevel="0" collapsed="false">
      <c r="A32" s="1016" t="s">
        <v>591</v>
      </c>
      <c r="B32" s="1020" t="s">
        <v>589</v>
      </c>
      <c r="C32" s="1018" t="n">
        <v>0</v>
      </c>
      <c r="D32" s="1023"/>
    </row>
    <row r="33" customFormat="false" ht="15" hidden="false" customHeight="false" outlineLevel="0" collapsed="false">
      <c r="A33" s="1016" t="s">
        <v>592</v>
      </c>
      <c r="B33" s="1020" t="s">
        <v>589</v>
      </c>
      <c r="C33" s="1018" t="n">
        <v>0</v>
      </c>
      <c r="D33" s="1023"/>
    </row>
    <row r="34" customFormat="false" ht="15" hidden="false" customHeight="false" outlineLevel="0" collapsed="false">
      <c r="A34" s="1016" t="s">
        <v>593</v>
      </c>
      <c r="B34" s="1020"/>
      <c r="C34" s="1018" t="n">
        <v>0</v>
      </c>
      <c r="D34" s="1023"/>
    </row>
    <row r="35" customFormat="false" ht="15" hidden="false" customHeight="false" outlineLevel="0" collapsed="false">
      <c r="A35" s="1016" t="s">
        <v>594</v>
      </c>
      <c r="B35" s="1020" t="s">
        <v>589</v>
      </c>
      <c r="C35" s="1018" t="n">
        <v>0</v>
      </c>
      <c r="D35" s="1023"/>
    </row>
    <row r="36" customFormat="false" ht="15" hidden="false" customHeight="false" outlineLevel="0" collapsed="false">
      <c r="A36" s="1016" t="s">
        <v>595</v>
      </c>
      <c r="B36" s="1020" t="s">
        <v>589</v>
      </c>
      <c r="C36" s="1018" t="n">
        <v>0</v>
      </c>
      <c r="D36" s="1023"/>
    </row>
    <row r="37" customFormat="false" ht="15" hidden="false" customHeight="false" outlineLevel="0" collapsed="false">
      <c r="A37" s="1016" t="s">
        <v>596</v>
      </c>
      <c r="B37" s="1020" t="s">
        <v>589</v>
      </c>
      <c r="C37" s="1018" t="n">
        <v>0</v>
      </c>
      <c r="D37" s="1023"/>
    </row>
    <row r="38" customFormat="false" ht="15" hidden="false" customHeight="false" outlineLevel="0" collapsed="false">
      <c r="A38" s="1016" t="s">
        <v>597</v>
      </c>
      <c r="B38" s="1020" t="s">
        <v>589</v>
      </c>
      <c r="C38" s="1021" t="n">
        <v>0</v>
      </c>
      <c r="D38" s="1023"/>
    </row>
    <row r="39" customFormat="false" ht="15.75" hidden="false" customHeight="false" outlineLevel="0" collapsed="false">
      <c r="A39" s="1016" t="s">
        <v>406</v>
      </c>
      <c r="B39" s="1017"/>
      <c r="C39" s="1022" t="n">
        <f aca="false">SUM(C26:C38)</f>
        <v>0</v>
      </c>
      <c r="D39" s="1023" t="s">
        <v>407</v>
      </c>
    </row>
    <row r="40" customFormat="false" ht="15.75" hidden="false" customHeight="false" outlineLevel="0" collapsed="false">
      <c r="A40" s="1041" t="s">
        <v>408</v>
      </c>
      <c r="B40" s="1042"/>
      <c r="C40" s="1029" t="n">
        <f aca="false">IF(C15=0,0,C39/C15)</f>
        <v>0</v>
      </c>
      <c r="D40" s="1030" t="s">
        <v>409</v>
      </c>
    </row>
    <row r="41" customFormat="false" ht="15" hidden="false" customHeight="false" outlineLevel="0" collapsed="false">
      <c r="A41" s="1043"/>
      <c r="B41" s="1017"/>
      <c r="C41" s="1032"/>
      <c r="D41" s="1033"/>
    </row>
    <row r="42" customFormat="false" ht="15" hidden="false" customHeight="false" outlineLevel="0" collapsed="false">
      <c r="A42" s="1043"/>
      <c r="B42" s="1017"/>
      <c r="C42" s="1032"/>
      <c r="D42" s="1033"/>
    </row>
    <row r="43" customFormat="false" ht="15" hidden="false" customHeight="false" outlineLevel="0" collapsed="false">
      <c r="A43" s="1044" t="s">
        <v>492</v>
      </c>
      <c r="B43" s="1045" t="s">
        <v>598</v>
      </c>
      <c r="C43" s="1046" t="n">
        <f aca="false">'RHC Computation'!E136</f>
        <v>0</v>
      </c>
      <c r="D43" s="1040" t="s">
        <v>412</v>
      </c>
    </row>
    <row r="44" customFormat="false" ht="15" hidden="false" customHeight="false" outlineLevel="0" collapsed="false">
      <c r="A44" s="1016" t="s">
        <v>493</v>
      </c>
      <c r="B44" s="1017" t="s">
        <v>414</v>
      </c>
      <c r="C44" s="1047" t="n">
        <f aca="false">C40</f>
        <v>0</v>
      </c>
      <c r="D44" s="1023"/>
    </row>
    <row r="45" customFormat="false" ht="15.75" hidden="false" customHeight="false" outlineLevel="0" collapsed="false">
      <c r="A45" s="1048" t="s">
        <v>494</v>
      </c>
      <c r="B45" s="1017" t="s">
        <v>67</v>
      </c>
      <c r="C45" s="1022" t="n">
        <f aca="false">C43*C44</f>
        <v>0</v>
      </c>
      <c r="D45" s="1023" t="s">
        <v>416</v>
      </c>
    </row>
    <row r="46" customFormat="false" ht="15.75" hidden="false" customHeight="false" outlineLevel="0" collapsed="false">
      <c r="A46" s="1048"/>
      <c r="B46" s="1017"/>
      <c r="C46" s="1049"/>
      <c r="D46" s="1023"/>
    </row>
    <row r="47" customFormat="false" ht="15.75" hidden="false" customHeight="false" outlineLevel="0" collapsed="false">
      <c r="A47" s="1050" t="s">
        <v>417</v>
      </c>
      <c r="B47" s="1042" t="s">
        <v>599</v>
      </c>
      <c r="C47" s="1051" t="n">
        <f aca="false">'RHC Computation'!E137</f>
        <v>0</v>
      </c>
      <c r="D47" s="1030" t="s">
        <v>419</v>
      </c>
    </row>
    <row r="48" customFormat="false" ht="15.75" hidden="false" customHeight="false" outlineLevel="0" collapsed="false">
      <c r="A48" s="1052"/>
      <c r="B48" s="1053"/>
      <c r="C48" s="1049"/>
      <c r="D48" s="1037"/>
    </row>
    <row r="49" customFormat="false" ht="15" hidden="false" customHeight="false" outlineLevel="0" collapsed="false">
      <c r="A49" s="1034"/>
      <c r="B49" s="1053"/>
      <c r="C49" s="1049"/>
      <c r="D49" s="1037"/>
    </row>
    <row r="50" customFormat="false" ht="15" hidden="false" customHeight="false" outlineLevel="0" collapsed="false">
      <c r="A50" s="1044" t="s">
        <v>420</v>
      </c>
      <c r="B50" s="1045" t="s">
        <v>421</v>
      </c>
      <c r="C50" s="1054" t="n">
        <f aca="false">C43*C23</f>
        <v>0</v>
      </c>
      <c r="D50" s="1040"/>
    </row>
    <row r="51" customFormat="false" ht="15" hidden="false" customHeight="false" outlineLevel="0" collapsed="false">
      <c r="A51" s="1048" t="s">
        <v>422</v>
      </c>
      <c r="B51" s="1017" t="s">
        <v>423</v>
      </c>
      <c r="C51" s="1055" t="n">
        <f aca="false">IF(C45&lt;C47,C45,C47)</f>
        <v>0</v>
      </c>
      <c r="D51" s="1023"/>
    </row>
    <row r="52" customFormat="false" ht="15.75" hidden="false" customHeight="false" outlineLevel="0" collapsed="false">
      <c r="A52" s="1024" t="s">
        <v>424</v>
      </c>
      <c r="B52" s="1056"/>
      <c r="C52" s="1057" t="n">
        <f aca="false">SUM(C50:C51)</f>
        <v>0</v>
      </c>
      <c r="D52" s="1030" t="s">
        <v>425</v>
      </c>
    </row>
    <row r="53" customFormat="false" ht="15.75" hidden="false" customHeight="false" outlineLevel="0" collapsed="false">
      <c r="A53" s="1034"/>
      <c r="B53" s="1053"/>
      <c r="C53" s="1058"/>
      <c r="D53" s="1037"/>
    </row>
    <row r="54" customFormat="false" ht="15" hidden="false" customHeight="false" outlineLevel="0" collapsed="false">
      <c r="A54" s="1034" t="s">
        <v>426</v>
      </c>
      <c r="B54" s="1053"/>
      <c r="C54" s="1059" t="n">
        <f aca="false">C43-C52</f>
        <v>0</v>
      </c>
      <c r="D54" s="1037"/>
    </row>
    <row r="55" customFormat="false" ht="15" hidden="false" customHeight="false" outlineLevel="0" collapsed="false">
      <c r="A55" s="1034"/>
      <c r="B55" s="1053"/>
      <c r="C55" s="1034"/>
      <c r="D55" s="1037"/>
    </row>
    <row r="56" customFormat="false" ht="15" hidden="false" customHeight="false" outlineLevel="0" collapsed="false">
      <c r="A56" s="1060"/>
      <c r="B56" s="1053"/>
      <c r="D56" s="1037"/>
    </row>
    <row r="57" customFormat="false" ht="15" hidden="false" customHeight="false" outlineLevel="0" collapsed="false">
      <c r="A57" s="1060"/>
      <c r="B57" s="1053"/>
      <c r="D57" s="1037"/>
    </row>
    <row r="58" customFormat="false" ht="15" hidden="false" customHeight="false" outlineLevel="0" collapsed="false">
      <c r="A58" s="1060"/>
      <c r="B58" s="1053"/>
      <c r="D58" s="1037"/>
    </row>
    <row r="59" customFormat="false" ht="15" hidden="false" customHeight="false" outlineLevel="0" collapsed="false">
      <c r="A59" s="1060"/>
      <c r="B59" s="1053"/>
      <c r="D59" s="1061"/>
    </row>
    <row r="60" customFormat="false" ht="15" hidden="false" customHeight="false" outlineLevel="0" collapsed="false">
      <c r="A60" s="1060"/>
      <c r="D60" s="1061"/>
    </row>
    <row r="61" customFormat="false" ht="15" hidden="false" customHeight="false" outlineLevel="0" collapsed="false">
      <c r="A61" s="1060"/>
      <c r="D61" s="1061"/>
    </row>
    <row r="62" customFormat="false" ht="15" hidden="false" customHeight="false" outlineLevel="0" collapsed="false">
      <c r="A62" s="1060"/>
    </row>
    <row r="63" customFormat="false" ht="15" hidden="false" customHeight="false" outlineLevel="0" collapsed="false">
      <c r="A63" s="1060"/>
    </row>
    <row r="64" customFormat="false" ht="15" hidden="false" customHeight="false" outlineLevel="0" collapsed="false">
      <c r="A64" s="1060"/>
    </row>
    <row r="65" customFormat="false" ht="15" hidden="false" customHeight="false" outlineLevel="0" collapsed="false">
      <c r="A65" s="1060"/>
    </row>
    <row r="66" customFormat="false" ht="15" hidden="false" customHeight="false" outlineLevel="0" collapsed="false">
      <c r="A66" s="1060"/>
    </row>
    <row r="67" customFormat="false" ht="15" hidden="false" customHeight="false" outlineLevel="0" collapsed="false">
      <c r="A67" s="1060"/>
    </row>
    <row r="68" customFormat="false" ht="15" hidden="false" customHeight="false" outlineLevel="0" collapsed="false">
      <c r="A68" s="1060"/>
    </row>
    <row r="69" customFormat="false" ht="15" hidden="false" customHeight="false" outlineLevel="0" collapsed="false">
      <c r="A69" s="1060"/>
    </row>
    <row r="70" customFormat="false" ht="15" hidden="false" customHeight="false" outlineLevel="0" collapsed="false">
      <c r="A70" s="1060"/>
    </row>
    <row r="71" customFormat="false" ht="15" hidden="false" customHeight="false" outlineLevel="0" collapsed="false">
      <c r="A71" s="1060"/>
    </row>
    <row r="72" customFormat="false" ht="15" hidden="false" customHeight="false" outlineLevel="0" collapsed="false">
      <c r="A72" s="1060"/>
    </row>
    <row r="73" customFormat="false" ht="15" hidden="false" customHeight="false" outlineLevel="0" collapsed="false">
      <c r="A73" s="1060"/>
    </row>
    <row r="74" customFormat="false" ht="15" hidden="false" customHeight="false" outlineLevel="0" collapsed="false">
      <c r="A74" s="1060"/>
    </row>
    <row r="75" customFormat="false" ht="15" hidden="false" customHeight="false" outlineLevel="0" collapsed="false">
      <c r="A75" s="1060"/>
    </row>
    <row r="76" customFormat="false" ht="15" hidden="false" customHeight="false" outlineLevel="0" collapsed="false">
      <c r="A76" s="1060"/>
    </row>
    <row r="77" customFormat="false" ht="15" hidden="false" customHeight="false" outlineLevel="0" collapsed="false">
      <c r="A77" s="1060"/>
    </row>
    <row r="78" customFormat="false" ht="15" hidden="false" customHeight="false" outlineLevel="0" collapsed="false">
      <c r="A78" s="1060"/>
    </row>
    <row r="79" customFormat="false" ht="15" hidden="false" customHeight="false" outlineLevel="0" collapsed="false">
      <c r="A79" s="1060"/>
    </row>
    <row r="80" customFormat="false" ht="15" hidden="false" customHeight="false" outlineLevel="0" collapsed="false">
      <c r="A80" s="1060"/>
    </row>
    <row r="81" customFormat="false" ht="15" hidden="false" customHeight="false" outlineLevel="0" collapsed="false">
      <c r="A81" s="1060"/>
    </row>
    <row r="82" customFormat="false" ht="15" hidden="false" customHeight="false" outlineLevel="0" collapsed="false">
      <c r="A82" s="1060"/>
    </row>
    <row r="83" customFormat="false" ht="15" hidden="false" customHeight="false" outlineLevel="0" collapsed="false">
      <c r="A83" s="1060"/>
    </row>
    <row r="84" customFormat="false" ht="15" hidden="false" customHeight="false" outlineLevel="0" collapsed="false">
      <c r="A84" s="1060"/>
    </row>
  </sheetData>
  <mergeCells count="2">
    <mergeCell ref="A1:D1"/>
    <mergeCell ref="A2:C2"/>
  </mergeCells>
  <printOptions headings="false" gridLines="false" gridLinesSet="true" horizontalCentered="false" verticalCentered="false"/>
  <pageMargins left="0.7" right="0.7" top="0.75" bottom="0.75" header="0.511811023622047" footer="0.3"/>
  <pageSetup paperSize="1" scale="77" fitToWidth="1" fitToHeight="1" pageOrder="downThenOver" orientation="portrait" blackAndWhite="false" draft="false" cellComments="none" horizontalDpi="300" verticalDpi="300" copies="1"/>
  <headerFooter differentFirst="false" differentOddEven="false">
    <oddHeader/>
    <oddFooter>&amp;L&amp;F /&amp;A&amp;RRev. 7/08/201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42.41"/>
    <col collapsed="false" customWidth="true" hidden="false" outlineLevel="0" max="3" min="3" style="0" width="17.85"/>
  </cols>
  <sheetData>
    <row r="1" customFormat="false" ht="15" hidden="false" customHeight="false" outlineLevel="0" collapsed="false">
      <c r="A1" s="921" t="str">
        <f aca="false">'Summary cost &amp; pymt per CMS '!A3</f>
        <v>Hospital Name</v>
      </c>
      <c r="B1" s="922" t="n">
        <f aca="false">'Summary cost &amp; pymt per CMS '!B3:G3</f>
        <v>0</v>
      </c>
      <c r="C1" s="923"/>
    </row>
    <row r="2" customFormat="false" ht="15" hidden="false" customHeight="false" outlineLevel="0" collapsed="false">
      <c r="A2" s="926" t="str">
        <f aca="false">'Summary cost &amp; pymt per CMS '!A4</f>
        <v>Medicaid #</v>
      </c>
      <c r="B2" s="927" t="n">
        <f aca="false">'Summary cost &amp; pymt per CMS '!B4:G4</f>
        <v>0</v>
      </c>
      <c r="C2" s="928"/>
    </row>
    <row r="3" customFormat="false" ht="15" hidden="false" customHeight="false" outlineLevel="0" collapsed="false">
      <c r="A3" s="930" t="str">
        <f aca="false">'Summary cost &amp; pymt per CMS '!A5</f>
        <v>FYE</v>
      </c>
      <c r="B3" s="931" t="n">
        <f aca="false">'Summary cost &amp; pymt per CMS '!B5:G5</f>
        <v>0</v>
      </c>
      <c r="C3" s="932"/>
    </row>
    <row r="4" customFormat="false" ht="15" hidden="false" customHeight="false" outlineLevel="0" collapsed="false">
      <c r="A4" s="935" t="s">
        <v>449</v>
      </c>
      <c r="B4" s="935"/>
      <c r="C4" s="935"/>
    </row>
    <row r="5" customFormat="false" ht="15" hidden="false" customHeight="false" outlineLevel="0" collapsed="false">
      <c r="A5" s="940"/>
      <c r="B5" s="936"/>
      <c r="C5" s="936"/>
    </row>
    <row r="6" customFormat="false" ht="20.25" hidden="false" customHeight="false" outlineLevel="0" collapsed="false">
      <c r="A6" s="944"/>
      <c r="B6" s="936"/>
      <c r="C6" s="936"/>
    </row>
    <row r="7" customFormat="false" ht="15" hidden="false" customHeight="false" outlineLevel="0" collapsed="false">
      <c r="A7" s="946" t="s">
        <v>511</v>
      </c>
      <c r="B7" s="947" t="s">
        <v>555</v>
      </c>
      <c r="C7" s="948" t="s">
        <v>512</v>
      </c>
    </row>
    <row r="8" customFormat="false" ht="15" hidden="false" customHeight="false" outlineLevel="0" collapsed="false">
      <c r="A8" s="924" t="s">
        <v>514</v>
      </c>
      <c r="B8" s="933" t="s">
        <v>515</v>
      </c>
      <c r="C8" s="949"/>
    </row>
    <row r="9" customFormat="false" ht="15" hidden="false" customHeight="false" outlineLevel="0" collapsed="false">
      <c r="A9" s="924" t="s">
        <v>600</v>
      </c>
      <c r="B9" s="933" t="s">
        <v>601</v>
      </c>
      <c r="C9" s="1062"/>
    </row>
    <row r="10" customFormat="false" ht="15.75" hidden="false" customHeight="false" outlineLevel="0" collapsed="false">
      <c r="A10" s="924" t="s">
        <v>525</v>
      </c>
      <c r="B10" s="933"/>
      <c r="C10" s="954" t="n">
        <f aca="false">ROUND(C8*C9,0)</f>
        <v>0</v>
      </c>
    </row>
    <row r="11" customFormat="false" ht="15.75" hidden="false" customHeight="false" outlineLevel="0" collapsed="false"/>
    <row r="13" customFormat="false" ht="15" hidden="false" customHeight="false" outlineLevel="0" collapsed="false">
      <c r="A13" s="946" t="s">
        <v>602</v>
      </c>
      <c r="B13" s="947" t="s">
        <v>555</v>
      </c>
      <c r="C13" s="948" t="s">
        <v>512</v>
      </c>
    </row>
    <row r="14" customFormat="false" ht="15" hidden="false" customHeight="false" outlineLevel="0" collapsed="false">
      <c r="A14" s="924" t="s">
        <v>514</v>
      </c>
      <c r="B14" s="933" t="s">
        <v>515</v>
      </c>
      <c r="C14" s="949"/>
    </row>
    <row r="15" customFormat="false" ht="15" hidden="false" customHeight="false" outlineLevel="0" collapsed="false">
      <c r="A15" s="924" t="s">
        <v>600</v>
      </c>
      <c r="B15" s="933" t="s">
        <v>601</v>
      </c>
      <c r="C15" s="1062"/>
    </row>
    <row r="16" customFormat="false" ht="15.75" hidden="false" customHeight="false" outlineLevel="0" collapsed="false">
      <c r="A16" s="924" t="s">
        <v>525</v>
      </c>
      <c r="B16" s="933"/>
      <c r="C16" s="954" t="n">
        <f aca="false">ROUND(C14*C15,0)</f>
        <v>0</v>
      </c>
    </row>
    <row r="17" customFormat="false" ht="15.75" hidden="false" customHeight="false" outlineLevel="0" collapsed="false"/>
    <row r="19" customFormat="false" ht="15" hidden="false" customHeight="false" outlineLevel="0" collapsed="false">
      <c r="A19" s="946" t="s">
        <v>603</v>
      </c>
      <c r="B19" s="947" t="s">
        <v>555</v>
      </c>
      <c r="C19" s="948" t="s">
        <v>512</v>
      </c>
    </row>
    <row r="20" customFormat="false" ht="15" hidden="false" customHeight="false" outlineLevel="0" collapsed="false">
      <c r="A20" s="924" t="s">
        <v>514</v>
      </c>
      <c r="B20" s="933" t="s">
        <v>515</v>
      </c>
      <c r="C20" s="949"/>
    </row>
    <row r="21" customFormat="false" ht="15" hidden="false" customHeight="false" outlineLevel="0" collapsed="false">
      <c r="A21" s="924" t="s">
        <v>600</v>
      </c>
      <c r="B21" s="933" t="s">
        <v>601</v>
      </c>
      <c r="C21" s="1062"/>
    </row>
    <row r="22" customFormat="false" ht="15.75" hidden="false" customHeight="false" outlineLevel="0" collapsed="false">
      <c r="A22" s="924" t="s">
        <v>525</v>
      </c>
      <c r="B22" s="933"/>
      <c r="C22" s="954" t="n">
        <f aca="false">ROUND(C20*C21,0)</f>
        <v>0</v>
      </c>
    </row>
    <row r="23" customFormat="false" ht="15.75" hidden="false" customHeight="false" outlineLevel="0" collapsed="false"/>
    <row r="25" customFormat="false" ht="15" hidden="false" customHeight="false" outlineLevel="0" collapsed="false">
      <c r="A25" s="946" t="s">
        <v>604</v>
      </c>
      <c r="B25" s="947" t="s">
        <v>555</v>
      </c>
      <c r="C25" s="948" t="s">
        <v>512</v>
      </c>
    </row>
    <row r="26" customFormat="false" ht="15" hidden="false" customHeight="false" outlineLevel="0" collapsed="false">
      <c r="A26" s="924" t="s">
        <v>514</v>
      </c>
      <c r="B26" s="933" t="s">
        <v>515</v>
      </c>
      <c r="C26" s="949"/>
    </row>
    <row r="27" customFormat="false" ht="15" hidden="false" customHeight="false" outlineLevel="0" collapsed="false">
      <c r="A27" s="924" t="s">
        <v>600</v>
      </c>
      <c r="B27" s="933" t="s">
        <v>601</v>
      </c>
      <c r="C27" s="1062"/>
    </row>
    <row r="28" customFormat="false" ht="15.75" hidden="false" customHeight="false" outlineLevel="0" collapsed="false">
      <c r="A28" s="924" t="s">
        <v>525</v>
      </c>
      <c r="B28" s="933"/>
      <c r="C28" s="954" t="n">
        <f aca="false">ROUND(C26*C27,0)</f>
        <v>0</v>
      </c>
    </row>
    <row r="29" customFormat="false" ht="15.75" hidden="false" customHeight="false" outlineLevel="0" collapsed="false"/>
    <row r="31" customFormat="false" ht="15.75" hidden="false" customHeight="false" outlineLevel="0" collapsed="false">
      <c r="A31" s="921" t="s">
        <v>605</v>
      </c>
      <c r="C31" s="1063" t="n">
        <f aca="false">+C10+C16+C22+C28</f>
        <v>0</v>
      </c>
    </row>
    <row r="32" customFormat="false" ht="15.75" hidden="false" customHeight="false" outlineLevel="0" collapsed="false"/>
  </sheetData>
  <mergeCells count="1">
    <mergeCell ref="A4:C4"/>
  </mergeCells>
  <printOptions headings="false" gridLines="false" gridLinesSet="true" horizontalCentered="false" verticalCentered="false"/>
  <pageMargins left="0.55" right="0.5" top="0.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 &amp;A, &amp;P / &amp;N&amp;RRev. 7/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56"/>
  </cols>
  <sheetData>
    <row r="1" customFormat="false" ht="18.75" hidden="false" customHeight="false" outlineLevel="0" collapsed="false">
      <c r="A1" s="7" t="s">
        <v>0</v>
      </c>
      <c r="B1" s="7"/>
      <c r="C1" s="7"/>
      <c r="D1" s="7"/>
      <c r="E1" s="7"/>
      <c r="F1" s="7"/>
      <c r="G1" s="7"/>
      <c r="H1" s="7"/>
      <c r="I1" s="7"/>
      <c r="J1" s="7"/>
      <c r="K1" s="7"/>
      <c r="L1" s="7"/>
      <c r="M1" s="7"/>
      <c r="N1" s="7"/>
    </row>
    <row r="2" customFormat="false" ht="18.75" hidden="false" customHeight="false" outlineLevel="0" collapsed="false">
      <c r="A2" s="1"/>
      <c r="B2" s="3"/>
      <c r="C2" s="3"/>
      <c r="D2" s="3"/>
      <c r="E2" s="3"/>
      <c r="F2" s="3"/>
      <c r="G2" s="3"/>
      <c r="H2" s="3"/>
      <c r="I2" s="3"/>
      <c r="J2" s="3"/>
      <c r="K2" s="3"/>
      <c r="L2" s="3"/>
      <c r="M2" s="3"/>
      <c r="N2" s="3"/>
    </row>
    <row r="3" s="17" customFormat="true" ht="15.75" hidden="false" customHeight="false" outlineLevel="0" collapsed="false">
      <c r="A3" s="14" t="s">
        <v>25</v>
      </c>
      <c r="B3" s="15"/>
      <c r="C3" s="15"/>
      <c r="D3" s="15"/>
      <c r="E3" s="15"/>
      <c r="F3" s="15"/>
      <c r="G3" s="15"/>
      <c r="H3" s="15"/>
      <c r="I3" s="15"/>
      <c r="J3" s="15"/>
      <c r="K3" s="15"/>
      <c r="L3" s="15"/>
      <c r="M3" s="15"/>
      <c r="N3" s="16"/>
    </row>
    <row r="4" s="17" customFormat="true" ht="15.75" hidden="false" customHeight="false" outlineLevel="0" collapsed="false">
      <c r="A4" s="16"/>
      <c r="B4" s="14" t="s">
        <v>26</v>
      </c>
      <c r="C4" s="15"/>
      <c r="D4" s="15"/>
      <c r="E4" s="15"/>
      <c r="F4" s="15"/>
      <c r="G4" s="15"/>
      <c r="H4" s="15"/>
      <c r="I4" s="15"/>
      <c r="J4" s="15"/>
      <c r="K4" s="15"/>
      <c r="L4" s="15"/>
      <c r="M4" s="15"/>
      <c r="N4" s="16"/>
    </row>
    <row r="5" s="17" customFormat="true" ht="15.75" hidden="false" customHeight="false" outlineLevel="0" collapsed="false">
      <c r="A5" s="16"/>
      <c r="B5" s="14" t="s">
        <v>27</v>
      </c>
      <c r="C5" s="15"/>
      <c r="D5" s="15"/>
      <c r="E5" s="15"/>
      <c r="F5" s="15"/>
      <c r="G5" s="15"/>
      <c r="H5" s="15"/>
      <c r="I5" s="15"/>
      <c r="J5" s="15"/>
      <c r="K5" s="15"/>
      <c r="L5" s="15"/>
      <c r="M5" s="15"/>
      <c r="N5" s="16"/>
    </row>
    <row r="6" s="17" customFormat="true" ht="15.75" hidden="false" customHeight="false" outlineLevel="0" collapsed="false">
      <c r="A6" s="16"/>
      <c r="B6" s="14" t="s">
        <v>28</v>
      </c>
      <c r="C6" s="15"/>
      <c r="D6" s="15"/>
      <c r="E6" s="15"/>
      <c r="F6" s="15"/>
      <c r="G6" s="15"/>
      <c r="H6" s="15"/>
      <c r="I6" s="15"/>
      <c r="J6" s="15"/>
      <c r="K6" s="15"/>
      <c r="L6" s="15"/>
      <c r="M6" s="15"/>
      <c r="N6" s="16"/>
    </row>
    <row r="7" customFormat="false" ht="15.75" hidden="false" customHeight="false" outlineLevel="0" collapsed="false">
      <c r="A7" s="18"/>
      <c r="C7" s="18"/>
      <c r="D7" s="18"/>
      <c r="E7" s="18"/>
      <c r="F7" s="18"/>
      <c r="G7" s="18"/>
      <c r="H7" s="18"/>
      <c r="I7" s="18"/>
      <c r="J7" s="18"/>
      <c r="K7" s="18"/>
      <c r="L7" s="18"/>
      <c r="M7" s="18"/>
      <c r="N7" s="18"/>
    </row>
    <row r="8" customFormat="false" ht="20.25" hidden="false" customHeight="false" outlineLevel="0" collapsed="false">
      <c r="A8" s="19"/>
    </row>
    <row r="9" customFormat="false" ht="15.75" hidden="false" customHeight="false" outlineLevel="0" collapsed="false">
      <c r="A9" s="20" t="s">
        <v>29</v>
      </c>
      <c r="B9" s="21"/>
      <c r="C9" s="21"/>
      <c r="D9" s="21"/>
      <c r="E9" s="21"/>
      <c r="F9" s="21"/>
      <c r="G9" s="21"/>
      <c r="H9" s="21"/>
      <c r="I9" s="21"/>
      <c r="J9" s="21"/>
      <c r="K9" s="21"/>
      <c r="L9" s="18"/>
      <c r="M9" s="18"/>
      <c r="N9" s="18"/>
    </row>
    <row r="10" s="24" customFormat="true" ht="15.75" hidden="false" customHeight="false" outlineLevel="0" collapsed="false">
      <c r="A10" s="22"/>
      <c r="B10" s="23" t="s">
        <v>30</v>
      </c>
      <c r="C10" s="23"/>
      <c r="D10" s="23"/>
      <c r="E10" s="23"/>
      <c r="F10" s="23"/>
      <c r="G10" s="23"/>
      <c r="H10" s="23"/>
      <c r="I10" s="23"/>
      <c r="J10" s="23"/>
      <c r="K10" s="23"/>
      <c r="L10" s="23"/>
      <c r="M10" s="23"/>
      <c r="N10" s="23"/>
    </row>
    <row r="11" s="24" customFormat="true" ht="15.75" hidden="false" customHeight="false" outlineLevel="0" collapsed="false">
      <c r="A11" s="22"/>
      <c r="B11" s="25" t="s">
        <v>31</v>
      </c>
      <c r="C11" s="23"/>
      <c r="D11" s="23"/>
      <c r="E11" s="23"/>
      <c r="F11" s="23"/>
      <c r="G11" s="23"/>
      <c r="H11" s="23"/>
      <c r="I11" s="23"/>
      <c r="J11" s="23"/>
      <c r="K11" s="23"/>
      <c r="L11" s="23"/>
      <c r="M11" s="23"/>
      <c r="N11" s="23"/>
    </row>
    <row r="12" customFormat="false" ht="15.75" hidden="false" customHeight="false" outlineLevel="0" collapsed="false">
      <c r="A12" s="26"/>
      <c r="B12" s="18"/>
      <c r="C12" s="18"/>
      <c r="D12" s="18"/>
      <c r="E12" s="18"/>
      <c r="F12" s="18"/>
      <c r="G12" s="18"/>
      <c r="H12" s="18"/>
      <c r="I12" s="18"/>
      <c r="J12" s="18"/>
      <c r="K12" s="18"/>
      <c r="L12" s="18"/>
      <c r="M12" s="18"/>
      <c r="N12" s="18"/>
    </row>
    <row r="13" customFormat="false" ht="15.75" hidden="false" customHeight="false" outlineLevel="0" collapsed="false">
      <c r="A13" s="26" t="s">
        <v>32</v>
      </c>
      <c r="B13" s="18"/>
      <c r="C13" s="18"/>
      <c r="D13" s="18"/>
      <c r="E13" s="18"/>
      <c r="F13" s="18"/>
      <c r="G13" s="18"/>
      <c r="H13" s="18"/>
      <c r="I13" s="18"/>
      <c r="J13" s="18"/>
      <c r="K13" s="18"/>
      <c r="L13" s="18"/>
      <c r="M13" s="18"/>
      <c r="N13" s="18"/>
    </row>
    <row r="14" customFormat="false" ht="15.75" hidden="false" customHeight="false" outlineLevel="0" collapsed="false">
      <c r="A14" s="18"/>
      <c r="B14" s="18"/>
      <c r="C14" s="18"/>
      <c r="D14" s="18"/>
      <c r="E14" s="18"/>
      <c r="F14" s="18"/>
      <c r="G14" s="18"/>
      <c r="H14" s="18"/>
      <c r="I14" s="18"/>
      <c r="J14" s="18"/>
      <c r="K14" s="18"/>
      <c r="L14" s="18"/>
      <c r="M14" s="18"/>
      <c r="N14" s="18"/>
    </row>
    <row r="15" customFormat="false" ht="15.75" hidden="false" customHeight="false" outlineLevel="0" collapsed="false">
      <c r="A15" s="18" t="s">
        <v>33</v>
      </c>
      <c r="B15" s="18"/>
      <c r="C15" s="18"/>
      <c r="D15" s="18"/>
      <c r="E15" s="18"/>
      <c r="F15" s="18"/>
      <c r="G15" s="18"/>
      <c r="H15" s="18"/>
      <c r="I15" s="18"/>
      <c r="J15" s="18"/>
      <c r="K15" s="18"/>
      <c r="L15" s="18"/>
      <c r="M15" s="18"/>
      <c r="N15" s="18"/>
    </row>
    <row r="16" customFormat="false" ht="15.75" hidden="false" customHeight="false" outlineLevel="0" collapsed="false">
      <c r="A16" s="18"/>
      <c r="B16" s="18"/>
      <c r="C16" s="18"/>
      <c r="D16" s="18"/>
      <c r="E16" s="18"/>
      <c r="F16" s="18"/>
      <c r="G16" s="18"/>
      <c r="H16" s="18"/>
      <c r="I16" s="18"/>
      <c r="J16" s="18"/>
      <c r="K16" s="18"/>
      <c r="L16" s="18"/>
      <c r="M16" s="18"/>
      <c r="N16" s="18"/>
    </row>
    <row r="17" customFormat="false" ht="15.75" hidden="false" customHeight="false" outlineLevel="0" collapsed="false">
      <c r="A17" s="18" t="s">
        <v>34</v>
      </c>
      <c r="B17" s="18"/>
      <c r="C17" s="18"/>
      <c r="D17" s="18"/>
      <c r="E17" s="18"/>
      <c r="F17" s="18"/>
      <c r="G17" s="18"/>
      <c r="H17" s="18"/>
      <c r="I17" s="18"/>
      <c r="J17" s="18"/>
      <c r="K17" s="18"/>
      <c r="L17" s="18"/>
      <c r="M17" s="18"/>
      <c r="N17" s="18"/>
    </row>
    <row r="18" customFormat="false" ht="15.75" hidden="false" customHeight="false" outlineLevel="0" collapsed="false">
      <c r="A18" s="18" t="s">
        <v>35</v>
      </c>
      <c r="B18" s="18"/>
      <c r="C18" s="18"/>
      <c r="D18" s="18"/>
      <c r="E18" s="18"/>
      <c r="F18" s="18"/>
      <c r="G18" s="18"/>
      <c r="H18" s="18"/>
      <c r="I18" s="18"/>
      <c r="J18" s="18"/>
      <c r="K18" s="18"/>
      <c r="L18" s="18"/>
      <c r="M18" s="18"/>
      <c r="N18" s="18"/>
    </row>
    <row r="19" customFormat="false" ht="15.75" hidden="false" customHeight="false" outlineLevel="0" collapsed="false">
      <c r="A19" s="18"/>
      <c r="B19" s="18"/>
      <c r="C19" s="18"/>
      <c r="D19" s="18"/>
      <c r="E19" s="18"/>
      <c r="F19" s="18"/>
      <c r="G19" s="18"/>
      <c r="H19" s="18"/>
      <c r="I19" s="18"/>
      <c r="J19" s="18"/>
      <c r="K19" s="18"/>
      <c r="L19" s="18"/>
      <c r="M19" s="18"/>
      <c r="N19" s="18"/>
    </row>
    <row r="20" customFormat="false" ht="15.75" hidden="false" customHeight="false" outlineLevel="0" collapsed="false">
      <c r="A20" s="18"/>
      <c r="B20" s="27" t="s">
        <v>36</v>
      </c>
      <c r="C20" s="18"/>
      <c r="D20" s="18"/>
      <c r="E20" s="18"/>
      <c r="F20" s="18"/>
      <c r="G20" s="18"/>
      <c r="H20" s="18"/>
      <c r="I20" s="18"/>
      <c r="J20" s="18"/>
      <c r="K20" s="18"/>
      <c r="L20" s="18"/>
      <c r="M20" s="18"/>
      <c r="N20" s="18"/>
    </row>
    <row r="21" customFormat="false" ht="15.75" hidden="false" customHeight="false" outlineLevel="0" collapsed="false">
      <c r="A21" s="18"/>
      <c r="B21" s="18"/>
      <c r="C21" s="18"/>
      <c r="D21" s="18"/>
      <c r="E21" s="18"/>
      <c r="F21" s="18"/>
      <c r="G21" s="18"/>
      <c r="H21" s="18"/>
      <c r="I21" s="18"/>
      <c r="J21" s="18"/>
      <c r="K21" s="18"/>
      <c r="L21" s="18"/>
      <c r="M21" s="18"/>
      <c r="N21" s="18"/>
    </row>
    <row r="22" customFormat="false" ht="15.75" hidden="false" customHeight="false" outlineLevel="0" collapsed="false">
      <c r="A22" s="28" t="s">
        <v>37</v>
      </c>
      <c r="B22" s="28" t="s">
        <v>38</v>
      </c>
      <c r="C22" s="28"/>
      <c r="D22" s="28"/>
      <c r="E22" s="28"/>
      <c r="F22" s="28"/>
      <c r="G22" s="28"/>
      <c r="H22" s="28"/>
      <c r="I22" s="28"/>
      <c r="J22" s="28"/>
      <c r="K22" s="28"/>
      <c r="L22" s="28"/>
      <c r="M22" s="28"/>
      <c r="N22" s="28"/>
    </row>
    <row r="23" customFormat="false" ht="15.75" hidden="false" customHeight="false" outlineLevel="0" collapsed="false">
      <c r="A23" s="28"/>
      <c r="B23" s="28"/>
      <c r="C23" s="28"/>
      <c r="D23" s="28"/>
      <c r="E23" s="28"/>
      <c r="F23" s="28"/>
      <c r="G23" s="28"/>
      <c r="H23" s="28"/>
      <c r="I23" s="28"/>
      <c r="J23" s="28"/>
      <c r="K23" s="28"/>
      <c r="L23" s="28"/>
      <c r="M23" s="28"/>
      <c r="N23" s="28"/>
    </row>
    <row r="24" customFormat="false" ht="15.75" hidden="false" customHeight="false" outlineLevel="0" collapsed="false">
      <c r="A24" s="29" t="s">
        <v>39</v>
      </c>
      <c r="B24" s="28"/>
      <c r="C24" s="28"/>
      <c r="D24" s="28"/>
      <c r="E24" s="28"/>
      <c r="F24" s="28"/>
      <c r="G24" s="28"/>
      <c r="H24" s="28"/>
      <c r="I24" s="28"/>
      <c r="J24" s="28"/>
      <c r="K24" s="28"/>
      <c r="L24" s="28"/>
      <c r="M24" s="28"/>
      <c r="N24" s="28"/>
    </row>
    <row r="25" customFormat="false" ht="15.75" hidden="false" customHeight="false" outlineLevel="0" collapsed="false">
      <c r="A25" s="28"/>
      <c r="B25" s="30"/>
      <c r="C25" s="28"/>
      <c r="D25" s="28"/>
      <c r="E25" s="28"/>
      <c r="F25" s="28"/>
      <c r="G25" s="28"/>
      <c r="H25" s="28"/>
      <c r="I25" s="28"/>
      <c r="J25" s="28"/>
      <c r="K25" s="28"/>
      <c r="L25" s="28"/>
      <c r="M25" s="28"/>
      <c r="N25" s="28"/>
    </row>
    <row r="26" customFormat="false" ht="15.75" hidden="false" customHeight="false" outlineLevel="0" collapsed="false">
      <c r="A26" s="28"/>
      <c r="B26" s="29"/>
      <c r="C26" s="28"/>
      <c r="D26" s="28"/>
      <c r="E26" s="28"/>
      <c r="F26" s="28"/>
      <c r="G26" s="28"/>
      <c r="H26" s="28"/>
      <c r="I26" s="28"/>
      <c r="J26" s="28"/>
      <c r="K26" s="28"/>
      <c r="L26" s="28"/>
      <c r="M26" s="28"/>
      <c r="N26" s="28"/>
    </row>
    <row r="27" customFormat="false" ht="15.75" hidden="false" customHeight="false" outlineLevel="0" collapsed="false">
      <c r="A27" s="28"/>
      <c r="B27" s="28"/>
      <c r="C27" s="28"/>
      <c r="D27" s="28"/>
      <c r="E27" s="28"/>
      <c r="F27" s="28"/>
      <c r="G27" s="28"/>
      <c r="H27" s="28"/>
      <c r="I27" s="28"/>
      <c r="J27" s="28"/>
      <c r="K27" s="28"/>
      <c r="L27" s="28"/>
      <c r="M27" s="28"/>
      <c r="N27" s="28"/>
    </row>
    <row r="28" customFormat="false" ht="15.75" hidden="false" customHeight="false" outlineLevel="0" collapsed="false">
      <c r="A28" s="18"/>
      <c r="B28" s="18"/>
      <c r="C28" s="18"/>
      <c r="D28" s="18"/>
      <c r="E28" s="18"/>
      <c r="F28" s="18"/>
      <c r="G28" s="18"/>
      <c r="H28" s="18"/>
      <c r="I28" s="18"/>
      <c r="J28" s="18"/>
      <c r="K28" s="18"/>
      <c r="L28" s="18"/>
      <c r="M28" s="18"/>
      <c r="N28" s="18"/>
    </row>
    <row r="29" customFormat="false" ht="19.5" hidden="false" customHeight="false" outlineLevel="0" collapsed="false">
      <c r="A29" s="31" t="s">
        <v>40</v>
      </c>
      <c r="B29" s="31"/>
      <c r="C29" s="31" t="s">
        <v>41</v>
      </c>
      <c r="D29" s="31"/>
      <c r="E29" s="31"/>
      <c r="F29" s="31"/>
      <c r="G29" s="31"/>
      <c r="H29" s="31"/>
      <c r="I29" s="31"/>
      <c r="J29" s="31"/>
      <c r="K29" s="31"/>
      <c r="L29" s="31"/>
      <c r="M29" s="31"/>
      <c r="N29" s="32"/>
      <c r="O29" s="33"/>
    </row>
    <row r="30" customFormat="false" ht="19.5" hidden="false" customHeight="false" outlineLevel="0" collapsed="false">
      <c r="A30" s="18"/>
      <c r="B30" s="31"/>
      <c r="C30" s="31" t="s">
        <v>42</v>
      </c>
      <c r="D30" s="31"/>
      <c r="E30" s="31"/>
      <c r="F30" s="31"/>
      <c r="G30" s="31"/>
      <c r="H30" s="31"/>
      <c r="I30" s="31"/>
      <c r="J30" s="31"/>
      <c r="K30" s="31"/>
      <c r="L30" s="31"/>
      <c r="M30" s="31"/>
      <c r="N30" s="32"/>
      <c r="O30" s="33"/>
    </row>
    <row r="31" customFormat="false" ht="19.5" hidden="false" customHeight="false" outlineLevel="0" collapsed="false">
      <c r="A31" s="18"/>
      <c r="B31" s="31"/>
      <c r="C31" s="31"/>
      <c r="D31" s="31"/>
      <c r="E31" s="31"/>
      <c r="F31" s="31"/>
      <c r="G31" s="31"/>
      <c r="H31" s="31"/>
      <c r="I31" s="31"/>
      <c r="J31" s="31"/>
      <c r="K31" s="31"/>
      <c r="L31" s="31"/>
      <c r="M31" s="31"/>
      <c r="N31" s="32"/>
      <c r="O31" s="33"/>
    </row>
    <row r="32" customFormat="false" ht="15.75" hidden="false" customHeight="false" outlineLevel="0" collapsed="false">
      <c r="A32" s="18" t="s">
        <v>43</v>
      </c>
    </row>
    <row r="33" customFormat="false" ht="15.75" hidden="false" customHeight="false" outlineLevel="0" collapsed="false">
      <c r="A33" s="18"/>
    </row>
    <row r="34" customFormat="false" ht="15" hidden="false" customHeight="false" outlineLevel="0" collapsed="false">
      <c r="A34" s="34"/>
    </row>
    <row r="35" customFormat="false" ht="15" hidden="false" customHeight="false" outlineLevel="0" collapsed="false">
      <c r="A35" s="34"/>
    </row>
    <row r="36" customFormat="false" ht="15" hidden="false" customHeight="false" outlineLevel="0" collapsed="false">
      <c r="A36" s="34"/>
    </row>
    <row r="37" customFormat="false" ht="15" hidden="false" customHeight="false" outlineLevel="0" collapsed="false">
      <c r="A37" s="34"/>
    </row>
    <row r="38" customFormat="false" ht="15" hidden="false" customHeight="false" outlineLevel="0" collapsed="false">
      <c r="A38" s="34"/>
    </row>
    <row r="39" customFormat="false" ht="15" hidden="false" customHeight="false" outlineLevel="0" collapsed="false">
      <c r="A39" s="34"/>
    </row>
    <row r="40" customFormat="false" ht="15" hidden="false" customHeight="false" outlineLevel="0" collapsed="false">
      <c r="A40" s="34"/>
    </row>
    <row r="41" customFormat="false" ht="15" hidden="false" customHeight="false" outlineLevel="0" collapsed="false">
      <c r="A41" s="34"/>
    </row>
    <row r="42" customFormat="false" ht="15" hidden="false" customHeight="false" outlineLevel="0" collapsed="false">
      <c r="A42" s="34"/>
    </row>
    <row r="43" customFormat="false" ht="15" hidden="false" customHeight="false" outlineLevel="0" collapsed="false">
      <c r="A43" s="34"/>
    </row>
    <row r="44" customFormat="false" ht="15" hidden="false" customHeight="false" outlineLevel="0" collapsed="false">
      <c r="A44" s="34"/>
    </row>
    <row r="45" customFormat="false" ht="15" hidden="false" customHeight="false" outlineLevel="0" collapsed="false">
      <c r="A45" s="34"/>
    </row>
    <row r="46" customFormat="false" ht="15" hidden="false" customHeight="false" outlineLevel="0" collapsed="false">
      <c r="A46" s="34"/>
    </row>
    <row r="47" customFormat="false" ht="15" hidden="false" customHeight="false" outlineLevel="0" collapsed="false">
      <c r="A47" s="34"/>
    </row>
  </sheetData>
  <mergeCells count="1">
    <mergeCell ref="A1:N1"/>
  </mergeCells>
  <printOptions headings="false" gridLines="false" gridLinesSet="true" horizontalCentered="true" verticalCentered="false"/>
  <pageMargins left="0" right="0" top="0.75" bottom="0.75" header="0.511811023622047" footer="0.3"/>
  <pageSetup paperSize="1" scale="76" fitToWidth="1" fitToHeight="1" pageOrder="downThenOver" orientation="landscape" blackAndWhite="false" draft="false" cellComments="none" horizontalDpi="300" verticalDpi="300" copies="1"/>
  <headerFooter differentFirst="false" differentOddEven="false">
    <oddHeader/>
    <oddFooter>&amp;L&amp;Z&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48"/>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A42" activeCellId="0" sqref="A42:G42"/>
    </sheetView>
  </sheetViews>
  <sheetFormatPr defaultColWidth="9.13671875" defaultRowHeight="15" zeroHeight="false" outlineLevelRow="0" outlineLevelCol="0"/>
  <cols>
    <col collapsed="false" customWidth="true" hidden="false" outlineLevel="0" max="1" min="1" style="34" width="71.14"/>
    <col collapsed="false" customWidth="true" hidden="false" outlineLevel="0" max="2" min="2" style="34" width="19.56"/>
    <col collapsed="false" customWidth="true" hidden="false" outlineLevel="0" max="3" min="3" style="34" width="19.7"/>
    <col collapsed="false" customWidth="true" hidden="false" outlineLevel="0" max="4" min="4" style="34" width="18.28"/>
    <col collapsed="false" customWidth="true" hidden="false" outlineLevel="0" max="6" min="5" style="34" width="17.99"/>
    <col collapsed="false" customWidth="true" hidden="false" outlineLevel="0" max="7" min="7" style="34" width="20.85"/>
    <col collapsed="false" customWidth="false" hidden="false" outlineLevel="0" max="8" min="8" style="34" width="9.14"/>
    <col collapsed="false" customWidth="true" hidden="false" outlineLevel="0" max="9" min="9" style="34" width="12.7"/>
    <col collapsed="false" customWidth="false" hidden="false" outlineLevel="0" max="257" min="10" style="34" width="9.14"/>
  </cols>
  <sheetData>
    <row r="1" s="34" customFormat="true" ht="21" hidden="false" customHeight="false" outlineLevel="0" collapsed="false">
      <c r="A1" s="7" t="s">
        <v>44</v>
      </c>
      <c r="B1" s="7"/>
      <c r="C1" s="7"/>
      <c r="D1" s="7"/>
      <c r="E1" s="7"/>
      <c r="F1" s="7"/>
      <c r="G1" s="7"/>
    </row>
    <row r="2" s="34" customFormat="true" ht="15" hidden="false" customHeight="false" outlineLevel="0" collapsed="false">
      <c r="A2" s="35" t="s">
        <v>45</v>
      </c>
      <c r="E2" s="36"/>
      <c r="F2" s="36"/>
    </row>
    <row r="3" customFormat="false" ht="19.5" hidden="false" customHeight="true" outlineLevel="0" collapsed="false">
      <c r="A3" s="37" t="s">
        <v>46</v>
      </c>
      <c r="B3" s="38"/>
      <c r="C3" s="38"/>
      <c r="D3" s="38"/>
      <c r="E3" s="38"/>
      <c r="F3" s="38"/>
      <c r="G3" s="38"/>
    </row>
    <row r="4" customFormat="false" ht="21.75" hidden="false" customHeight="true" outlineLevel="0" collapsed="false">
      <c r="A4" s="37" t="s">
        <v>47</v>
      </c>
      <c r="B4" s="39"/>
      <c r="C4" s="39"/>
      <c r="D4" s="39"/>
      <c r="E4" s="39"/>
      <c r="F4" s="39"/>
      <c r="G4" s="39"/>
    </row>
    <row r="5" customFormat="false" ht="19.5" hidden="false" customHeight="true" outlineLevel="0" collapsed="false">
      <c r="A5" s="37" t="s">
        <v>48</v>
      </c>
      <c r="B5" s="40"/>
      <c r="C5" s="40"/>
      <c r="D5" s="40"/>
      <c r="E5" s="40"/>
      <c r="F5" s="40"/>
      <c r="G5" s="40"/>
    </row>
    <row r="6" s="34" customFormat="true" ht="19.5" hidden="false" customHeight="true" outlineLevel="0" collapsed="false">
      <c r="A6" s="37"/>
      <c r="B6" s="41"/>
      <c r="C6" s="42"/>
      <c r="D6" s="43"/>
      <c r="E6" s="44"/>
      <c r="F6" s="44"/>
      <c r="G6" s="45"/>
    </row>
    <row r="7" customFormat="false" ht="21.75" hidden="false" customHeight="false" outlineLevel="0" collapsed="false">
      <c r="E7" s="46" t="s">
        <v>49</v>
      </c>
    </row>
    <row r="8" customFormat="false" ht="50.25" hidden="false" customHeight="true" outlineLevel="0" collapsed="false">
      <c r="A8" s="47" t="s">
        <v>50</v>
      </c>
      <c r="B8" s="48" t="s">
        <v>51</v>
      </c>
      <c r="C8" s="49" t="s">
        <v>52</v>
      </c>
      <c r="D8" s="48" t="s">
        <v>53</v>
      </c>
      <c r="E8" s="49" t="s">
        <v>54</v>
      </c>
      <c r="F8" s="50" t="s">
        <v>55</v>
      </c>
      <c r="G8" s="51" t="s">
        <v>56</v>
      </c>
    </row>
    <row r="9" customFormat="false" ht="15" hidden="false" customHeight="false" outlineLevel="0" collapsed="false">
      <c r="A9" s="52" t="s">
        <v>57</v>
      </c>
      <c r="B9" s="52"/>
      <c r="C9" s="52"/>
      <c r="D9" s="52"/>
      <c r="E9" s="52"/>
      <c r="F9" s="52"/>
      <c r="G9" s="52"/>
    </row>
    <row r="10" customFormat="false" ht="15" hidden="false" customHeight="false" outlineLevel="0" collapsed="false">
      <c r="A10" s="53"/>
      <c r="B10" s="54"/>
      <c r="C10" s="54"/>
      <c r="D10" s="54"/>
      <c r="E10" s="54"/>
      <c r="F10" s="55"/>
      <c r="G10" s="56"/>
    </row>
    <row r="11" customFormat="false" ht="15" hidden="false" customHeight="false" outlineLevel="0" collapsed="false">
      <c r="A11" s="57" t="s">
        <v>58</v>
      </c>
      <c r="B11" s="58"/>
      <c r="C11" s="58"/>
      <c r="D11" s="59"/>
      <c r="E11" s="59"/>
      <c r="F11" s="60"/>
      <c r="G11" s="61"/>
    </row>
    <row r="12" customFormat="false" ht="15" hidden="false" customHeight="false" outlineLevel="0" collapsed="false">
      <c r="A12" s="62" t="s">
        <v>59</v>
      </c>
      <c r="B12" s="63" t="n">
        <f aca="false">'IP Analysis-Cost Report Summary'!G59</f>
        <v>0</v>
      </c>
      <c r="C12" s="63" t="n">
        <f aca="false">'Psych Analysis - Cost Report'!F51</f>
        <v>0</v>
      </c>
      <c r="D12" s="64"/>
      <c r="E12" s="64"/>
      <c r="F12" s="65"/>
      <c r="G12" s="66" t="n">
        <f aca="false">SUM(B12:F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2" t="s">
        <v>60</v>
      </c>
      <c r="B13" s="67"/>
      <c r="C13" s="67"/>
      <c r="D13" s="63" t="n">
        <f aca="false">'OP Analysis-Cost Report Summary'!F46</f>
        <v>0</v>
      </c>
      <c r="E13" s="68" t="n">
        <f aca="false">'RHC Computation'!C136</f>
        <v>0</v>
      </c>
      <c r="F13" s="69"/>
      <c r="G13" s="66" t="n">
        <f aca="false">SUM(B13:F13)</f>
        <v>0</v>
      </c>
      <c r="H13" s="0"/>
      <c r="I13" s="7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2" t="s">
        <v>61</v>
      </c>
      <c r="B14" s="67"/>
      <c r="C14" s="67"/>
      <c r="D14" s="63" t="n">
        <f aca="false">-'OP Analysis-Cost Report Summary'!F44</f>
        <v>0</v>
      </c>
      <c r="E14" s="67"/>
      <c r="F14" s="69"/>
      <c r="G14" s="66" t="n">
        <f aca="false">SUM(B14:F14)</f>
        <v>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71" t="s">
        <v>62</v>
      </c>
      <c r="B15" s="67"/>
      <c r="C15" s="72" t="n">
        <f aca="false">'Psych Crossover templet-T,S&amp;Pre'!C27</f>
        <v>0</v>
      </c>
      <c r="D15" s="73" t="n">
        <f aca="false">IF('IP OP Crossover temp-FFS,SP&amp;PP'!C35&gt;0,'IP OP Crossover temp-FFS,SP&amp;PP'!C35,'IP OP Crossover temp-FFS,SP&amp;PP'!F35)</f>
        <v>0</v>
      </c>
      <c r="E15" s="73" t="n">
        <f aca="false">'RHC Crossover'!C43</f>
        <v>0</v>
      </c>
      <c r="F15" s="65"/>
      <c r="G15" s="66" t="n">
        <f aca="false">SUM(B15:F15)</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6" customFormat="true" ht="15" hidden="false" customHeight="false" outlineLevel="0" collapsed="false">
      <c r="A16" s="71" t="s">
        <v>63</v>
      </c>
      <c r="B16" s="64"/>
      <c r="C16" s="64"/>
      <c r="D16" s="64"/>
      <c r="E16" s="64"/>
      <c r="F16" s="74" t="n">
        <f aca="false">'Ambulance Computation'!C18</f>
        <v>0</v>
      </c>
      <c r="G16" s="75" t="n">
        <f aca="false">SUM(B16:F16)</f>
        <v>0</v>
      </c>
    </row>
    <row r="17" customFormat="false" ht="15" hidden="false" customHeight="false" outlineLevel="0" collapsed="false">
      <c r="A17" s="57" t="s">
        <v>64</v>
      </c>
      <c r="B17" s="77" t="n">
        <f aca="false">SUM(B12:B16)</f>
        <v>0</v>
      </c>
      <c r="C17" s="77" t="n">
        <f aca="false">SUM(C12:C16)</f>
        <v>0</v>
      </c>
      <c r="D17" s="77" t="n">
        <f aca="false">SUM(D12:D16)</f>
        <v>0</v>
      </c>
      <c r="E17" s="77" t="n">
        <f aca="false">SUM(E12:E16)</f>
        <v>0</v>
      </c>
      <c r="F17" s="77" t="n">
        <f aca="false">SUM(F12:F16)</f>
        <v>0</v>
      </c>
      <c r="G17" s="75" t="n">
        <f aca="false">SUM(B17:F17)</f>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53"/>
      <c r="B18" s="78"/>
      <c r="C18" s="78"/>
      <c r="D18" s="78"/>
      <c r="E18" s="78"/>
      <c r="F18" s="79"/>
      <c r="G18" s="8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57" t="s">
        <v>65</v>
      </c>
      <c r="B19" s="78"/>
      <c r="C19" s="78"/>
      <c r="D19" s="78"/>
      <c r="E19" s="78"/>
      <c r="F19" s="79"/>
      <c r="G19" s="8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82" customFormat="true" ht="15" hidden="false" customHeight="false" outlineLevel="0" collapsed="false">
      <c r="A20" s="81" t="s">
        <v>66</v>
      </c>
      <c r="B20" s="63" t="n">
        <f aca="false">'IP Analysis-Cost Report Summary'!H59</f>
        <v>0</v>
      </c>
      <c r="C20" s="63" t="n">
        <f aca="false">'Psych Analysis - Cost Report'!G51</f>
        <v>0</v>
      </c>
      <c r="D20" s="67" t="s">
        <v>67</v>
      </c>
      <c r="E20" s="67" t="s">
        <v>67</v>
      </c>
      <c r="F20" s="69"/>
      <c r="G20" s="66" t="n">
        <f aca="false">SUM(B20:F20)</f>
        <v>0</v>
      </c>
    </row>
    <row r="21" s="82" customFormat="true" ht="15" hidden="false" customHeight="false" outlineLevel="0" collapsed="false">
      <c r="A21" s="81" t="s">
        <v>68</v>
      </c>
      <c r="B21" s="67"/>
      <c r="C21" s="67"/>
      <c r="D21" s="68" t="n">
        <f aca="false">'OP Analysis-Cost Report Summary'!F48</f>
        <v>0</v>
      </c>
      <c r="E21" s="68" t="n">
        <f aca="false">'RHC Computation'!C137</f>
        <v>0</v>
      </c>
      <c r="F21" s="69"/>
      <c r="G21" s="66" t="n">
        <f aca="false">SUM(B21:F21)</f>
        <v>0</v>
      </c>
    </row>
    <row r="22" s="82" customFormat="true" ht="15" hidden="false" customHeight="false" outlineLevel="0" collapsed="false">
      <c r="A22" s="81" t="s">
        <v>69</v>
      </c>
      <c r="B22" s="63" t="n">
        <f aca="false">'IP Analysis-Cost Report Summary'!H60</f>
        <v>0</v>
      </c>
      <c r="C22" s="63" t="n">
        <f aca="false">'Psych Analysis - Cost Report'!G52</f>
        <v>0</v>
      </c>
      <c r="D22" s="63" t="n">
        <f aca="false">'OP Analysis-Cost Report Summary'!G50</f>
        <v>0</v>
      </c>
      <c r="E22" s="68" t="n">
        <f aca="false">'RHC Computation'!C135</f>
        <v>0</v>
      </c>
      <c r="F22" s="65"/>
      <c r="G22" s="66" t="n">
        <f aca="false">SUM(B22:F22)</f>
        <v>0</v>
      </c>
    </row>
    <row r="23" s="82" customFormat="true" ht="15" hidden="false" customHeight="false" outlineLevel="0" collapsed="false">
      <c r="A23" s="83" t="s">
        <v>70</v>
      </c>
      <c r="B23" s="67"/>
      <c r="C23" s="72" t="n">
        <f aca="false">'Psych Crossover templet-T,S&amp;Pre'!C36</f>
        <v>0</v>
      </c>
      <c r="D23" s="73" t="n">
        <f aca="false">IF('IP OP Crossover temp-FFS,SP&amp;PP'!C44&gt;0,'IP OP Crossover temp-FFS,SP&amp;PP'!C44,'IP OP Crossover temp-FFS,SP&amp;PP'!F37)</f>
        <v>0</v>
      </c>
      <c r="E23" s="73" t="n">
        <f aca="false">'RHC Crossover'!C52</f>
        <v>0</v>
      </c>
      <c r="F23" s="65"/>
      <c r="G23" s="66" t="n">
        <f aca="false">SUM(B23:F23)</f>
        <v>0</v>
      </c>
    </row>
    <row r="24" s="82" customFormat="true" ht="15" hidden="false" customHeight="false" outlineLevel="0" collapsed="false">
      <c r="A24" s="81" t="s">
        <v>71</v>
      </c>
      <c r="B24" s="67"/>
      <c r="C24" s="67" t="s">
        <v>67</v>
      </c>
      <c r="D24" s="72" t="n">
        <f aca="false">-'OP Analysis-Cost Report Summary'!G44</f>
        <v>0</v>
      </c>
      <c r="E24" s="67"/>
      <c r="F24" s="69"/>
      <c r="G24" s="66" t="n">
        <f aca="false">SUM(B24:F24)</f>
        <v>0</v>
      </c>
    </row>
    <row r="25" customFormat="false" ht="15" hidden="false" customHeight="false" outlineLevel="0" collapsed="false">
      <c r="A25" s="84" t="s">
        <v>72</v>
      </c>
      <c r="B25" s="64"/>
      <c r="C25" s="64"/>
      <c r="D25" s="64"/>
      <c r="E25" s="64"/>
      <c r="F25" s="74" t="n">
        <f aca="false">'Ambulance Computation'!C18+'Ambulance Computation'!C20</f>
        <v>0</v>
      </c>
      <c r="G25" s="75" t="n">
        <f aca="false">SUM(B25:F25)</f>
        <v>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85" t="s">
        <v>73</v>
      </c>
      <c r="B26" s="77" t="n">
        <f aca="false">SUM(B20:B25)</f>
        <v>0</v>
      </c>
      <c r="C26" s="77" t="n">
        <f aca="false">SUM(C20:C25)</f>
        <v>0</v>
      </c>
      <c r="D26" s="77" t="n">
        <f aca="false">SUM(D20:D25)</f>
        <v>0</v>
      </c>
      <c r="E26" s="77" t="n">
        <f aca="false">SUM(E20:E25)</f>
        <v>0</v>
      </c>
      <c r="F26" s="77" t="n">
        <f aca="false">SUM(F20:F25)</f>
        <v>0</v>
      </c>
      <c r="G26" s="86" t="n">
        <f aca="false">SUM(G20:G25)</f>
        <v>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87"/>
      <c r="B27" s="88"/>
      <c r="C27" s="88"/>
      <c r="D27" s="89"/>
      <c r="E27" s="89"/>
      <c r="F27" s="90"/>
      <c r="G27" s="91"/>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57" t="s">
        <v>74</v>
      </c>
      <c r="B28" s="77" t="n">
        <f aca="false">B17-B26</f>
        <v>0</v>
      </c>
      <c r="C28" s="77" t="n">
        <f aca="false">C17-C26</f>
        <v>0</v>
      </c>
      <c r="D28" s="77" t="n">
        <f aca="false">D17-D26</f>
        <v>0</v>
      </c>
      <c r="E28" s="77" t="n">
        <f aca="false">E17-E26</f>
        <v>0</v>
      </c>
      <c r="F28" s="77" t="n">
        <f aca="false">F17-F26</f>
        <v>0</v>
      </c>
      <c r="G28" s="86" t="n">
        <f aca="false">G17-G26</f>
        <v>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92" t="s">
        <v>75</v>
      </c>
      <c r="B29" s="92"/>
      <c r="C29" s="92"/>
      <c r="D29" s="92"/>
      <c r="E29" s="92"/>
      <c r="F29" s="92"/>
      <c r="G29" s="92"/>
    </row>
    <row r="30" customFormat="false" ht="15" hidden="false" customHeight="false" outlineLevel="0" collapsed="false">
      <c r="A30" s="53" t="s">
        <v>76</v>
      </c>
      <c r="B30" s="93" t="n">
        <f aca="false">+'Uninsured IP CR Summary'!G59</f>
        <v>0</v>
      </c>
      <c r="C30" s="93" t="n">
        <f aca="false">+'Uninsured Psych CR Summary'!G59</f>
        <v>0</v>
      </c>
      <c r="D30" s="93" t="n">
        <f aca="false">+'Uninsured OP CR Summary'!G50</f>
        <v>0</v>
      </c>
      <c r="E30" s="93" t="n">
        <f aca="false">+'RHC Uninsured'!C31</f>
        <v>0</v>
      </c>
      <c r="F30" s="93" t="n">
        <f aca="false">-'Uninsured OP CR Summary'!G49</f>
        <v>0</v>
      </c>
      <c r="G30" s="61" t="n">
        <f aca="false">SUM(B30:F30)</f>
        <v>0</v>
      </c>
    </row>
    <row r="31" customFormat="false" ht="15" hidden="false" customHeight="false" outlineLevel="0" collapsed="false">
      <c r="A31" s="94" t="s">
        <v>77</v>
      </c>
      <c r="B31" s="95" t="n">
        <v>0</v>
      </c>
      <c r="C31" s="95" t="n">
        <v>0</v>
      </c>
      <c r="D31" s="95" t="n">
        <v>0</v>
      </c>
      <c r="E31" s="95" t="n">
        <v>0</v>
      </c>
      <c r="F31" s="95" t="n">
        <v>0</v>
      </c>
      <c r="G31" s="61" t="n">
        <f aca="false">SUM(B31:F31)</f>
        <v>0</v>
      </c>
    </row>
    <row r="32" customFormat="false" ht="15" hidden="false" customHeight="false" outlineLevel="0" collapsed="false">
      <c r="A32" s="57" t="s">
        <v>78</v>
      </c>
      <c r="B32" s="96" t="n">
        <f aca="false">B30-B31</f>
        <v>0</v>
      </c>
      <c r="C32" s="96" t="n">
        <f aca="false">C30-C31</f>
        <v>0</v>
      </c>
      <c r="D32" s="96" t="n">
        <f aca="false">D30-D31</f>
        <v>0</v>
      </c>
      <c r="E32" s="96" t="n">
        <f aca="false">E30-E31</f>
        <v>0</v>
      </c>
      <c r="F32" s="96" t="n">
        <f aca="false">F30-F31</f>
        <v>0</v>
      </c>
      <c r="G32" s="97" t="n">
        <f aca="false">G30-G31</f>
        <v>0</v>
      </c>
    </row>
    <row r="33" customFormat="false" ht="15" hidden="false" customHeight="false" outlineLevel="0" collapsed="false">
      <c r="A33" s="53"/>
      <c r="B33" s="88"/>
      <c r="C33" s="88"/>
      <c r="D33" s="88"/>
      <c r="E33" s="88"/>
      <c r="F33" s="98"/>
      <c r="G33" s="61"/>
    </row>
    <row r="34" customFormat="false" ht="15" hidden="false" customHeight="false" outlineLevel="0" collapsed="false">
      <c r="A34" s="57" t="s">
        <v>79</v>
      </c>
      <c r="B34" s="77" t="n">
        <f aca="false">B28+B32</f>
        <v>0</v>
      </c>
      <c r="C34" s="77" t="n">
        <f aca="false">C28+C32</f>
        <v>0</v>
      </c>
      <c r="D34" s="77" t="n">
        <f aca="false">D28+D32</f>
        <v>0</v>
      </c>
      <c r="E34" s="77" t="n">
        <f aca="false">E28+E32</f>
        <v>0</v>
      </c>
      <c r="F34" s="77" t="n">
        <f aca="false">F28+F32</f>
        <v>0</v>
      </c>
      <c r="G34" s="86" t="n">
        <f aca="false">G28+G32</f>
        <v>0</v>
      </c>
    </row>
    <row r="35" customFormat="false" ht="15.75" hidden="false" customHeight="false" outlineLevel="0" collapsed="false">
      <c r="A35" s="99" t="s">
        <v>80</v>
      </c>
      <c r="B35" s="100"/>
      <c r="C35" s="100"/>
      <c r="D35" s="100"/>
      <c r="E35" s="100"/>
      <c r="F35" s="101"/>
      <c r="G35" s="102"/>
    </row>
    <row r="36" s="34" customFormat="true" ht="15" hidden="false" customHeight="false" outlineLevel="0" collapsed="false">
      <c r="A36" s="103" t="s">
        <v>81</v>
      </c>
      <c r="B36" s="104"/>
      <c r="C36" s="105"/>
      <c r="D36" s="105"/>
      <c r="E36" s="105"/>
      <c r="F36" s="105"/>
      <c r="G36" s="106"/>
    </row>
    <row r="37" customFormat="false" ht="15" hidden="false" customHeight="false" outlineLevel="0" collapsed="false">
      <c r="A37" s="103" t="s">
        <v>82</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34" customFormat="true" ht="9" hidden="false" customHeight="true" outlineLevel="0" collapsed="false"/>
    <row r="39" customFormat="false" ht="15.75" hidden="false" customHeight="false" outlineLevel="0" collapsed="false">
      <c r="A39" s="107"/>
      <c r="B39" s="108"/>
      <c r="C39" s="109"/>
      <c r="D39" s="110"/>
      <c r="E39" s="109"/>
      <c r="F39" s="109"/>
      <c r="G39" s="111"/>
      <c r="H39" s="112"/>
      <c r="I39" s="112"/>
      <c r="J39" s="112"/>
      <c r="K39" s="112"/>
      <c r="L39" s="113"/>
    </row>
    <row r="40" customFormat="false" ht="20.25" hidden="false" customHeight="true" outlineLevel="0" collapsed="false">
      <c r="A40" s="114" t="s">
        <v>83</v>
      </c>
      <c r="B40" s="115"/>
      <c r="C40" s="112"/>
      <c r="D40" s="116" t="s">
        <v>84</v>
      </c>
      <c r="E40" s="112"/>
      <c r="F40" s="112"/>
      <c r="G40" s="116" t="s">
        <v>85</v>
      </c>
      <c r="H40" s="112"/>
      <c r="I40" s="112"/>
      <c r="J40" s="112"/>
      <c r="K40" s="112"/>
      <c r="L40" s="113"/>
    </row>
    <row r="41" customFormat="false" ht="13.5" hidden="false" customHeight="true" outlineLevel="0" collapsed="false">
      <c r="A41" s="117" t="s">
        <v>86</v>
      </c>
      <c r="B41" s="118"/>
      <c r="C41" s="118"/>
      <c r="D41" s="118"/>
      <c r="E41" s="118"/>
      <c r="F41" s="118"/>
      <c r="G41" s="118"/>
      <c r="H41" s="118"/>
      <c r="I41" s="118"/>
      <c r="J41" s="118"/>
      <c r="K41" s="115"/>
      <c r="L41" s="113"/>
    </row>
    <row r="42" customFormat="false" ht="74.25" hidden="false" customHeight="true" outlineLevel="0" collapsed="false">
      <c r="A42" s="119" t="s">
        <v>87</v>
      </c>
      <c r="B42" s="119"/>
      <c r="C42" s="119"/>
      <c r="D42" s="119"/>
      <c r="E42" s="119"/>
      <c r="F42" s="119"/>
      <c r="G42" s="119"/>
      <c r="H42" s="120"/>
      <c r="I42" s="120"/>
      <c r="J42" s="120"/>
      <c r="K42" s="115"/>
      <c r="L42" s="113"/>
    </row>
    <row r="43" customFormat="false" ht="27" hidden="false" customHeight="true" outlineLevel="0" collapsed="false">
      <c r="A43" s="121"/>
      <c r="B43" s="122"/>
      <c r="C43" s="123"/>
      <c r="D43" s="124"/>
      <c r="E43" s="124"/>
      <c r="F43" s="124"/>
      <c r="G43" s="122"/>
      <c r="H43" s="118"/>
      <c r="I43" s="118"/>
      <c r="J43" s="118"/>
      <c r="K43" s="115"/>
      <c r="L43" s="113"/>
    </row>
    <row r="44" customFormat="false" ht="15.75" hidden="false" customHeight="false" outlineLevel="0" collapsed="false">
      <c r="A44" s="125" t="s">
        <v>88</v>
      </c>
      <c r="B44" s="126"/>
      <c r="C44" s="126"/>
      <c r="D44" s="125" t="s">
        <v>89</v>
      </c>
      <c r="E44" s="118"/>
      <c r="F44" s="118"/>
      <c r="G44" s="125" t="s">
        <v>90</v>
      </c>
      <c r="H44" s="118"/>
      <c r="I44" s="118"/>
      <c r="J44" s="118"/>
      <c r="K44" s="115"/>
      <c r="L44" s="113"/>
    </row>
    <row r="45" customFormat="false" ht="15.75" hidden="false" customHeight="false" outlineLevel="0" collapsed="false">
      <c r="A45" s="127"/>
      <c r="B45" s="127"/>
      <c r="C45" s="123"/>
      <c r="D45" s="123"/>
      <c r="E45" s="128"/>
      <c r="F45" s="128"/>
      <c r="G45" s="122"/>
      <c r="H45" s="118"/>
      <c r="I45" s="118"/>
      <c r="J45" s="118"/>
      <c r="K45" s="115"/>
      <c r="L45" s="113"/>
    </row>
    <row r="46" customFormat="false" ht="15.75" hidden="false" customHeight="false" outlineLevel="0" collapsed="false">
      <c r="A46" s="129" t="s">
        <v>91</v>
      </c>
      <c r="B46" s="130"/>
      <c r="C46" s="126"/>
      <c r="D46" s="126"/>
      <c r="E46" s="128"/>
      <c r="F46" s="128"/>
      <c r="G46" s="128"/>
      <c r="H46" s="118"/>
      <c r="I46" s="118"/>
      <c r="J46" s="118"/>
      <c r="K46" s="115"/>
      <c r="L46" s="113"/>
    </row>
    <row r="47" customFormat="false" ht="15.75" hidden="false" customHeight="false" outlineLevel="0" collapsed="false">
      <c r="A47" s="112"/>
      <c r="B47" s="112"/>
      <c r="C47" s="112"/>
      <c r="D47" s="112"/>
      <c r="E47" s="112"/>
      <c r="F47" s="112"/>
      <c r="G47" s="112"/>
      <c r="H47" s="112"/>
      <c r="I47" s="112"/>
      <c r="J47" s="112"/>
      <c r="K47" s="112"/>
      <c r="L47" s="113"/>
    </row>
    <row r="48" customFormat="false" ht="15" hidden="false" customHeight="false" outlineLevel="0" collapsed="false">
      <c r="D48" s="131"/>
      <c r="E48" s="132"/>
      <c r="F48" s="132"/>
    </row>
  </sheetData>
  <mergeCells count="9">
    <mergeCell ref="A1:G1"/>
    <mergeCell ref="B3:G3"/>
    <mergeCell ref="B4:G4"/>
    <mergeCell ref="B5:G5"/>
    <mergeCell ref="A9:G9"/>
    <mergeCell ref="A29:G29"/>
    <mergeCell ref="A42:G42"/>
    <mergeCell ref="D43:E43"/>
    <mergeCell ref="A45:B45"/>
  </mergeCells>
  <printOptions headings="false" gridLines="false" gridLinesSet="true" horizontalCentered="true" verticalCentered="false"/>
  <pageMargins left="0.45" right="0.45" top="0.25" bottom="0.3"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10&amp;F / &amp;A&amp;R&amp;10Rev. 07/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4.14"/>
  </cols>
  <sheetData>
    <row r="1" customFormat="false" ht="18" hidden="false" customHeight="false" outlineLevel="0" collapsed="false">
      <c r="A1" s="133" t="s">
        <v>92</v>
      </c>
      <c r="B1" s="133"/>
      <c r="C1" s="133"/>
      <c r="D1" s="133"/>
      <c r="E1" s="133"/>
      <c r="F1" s="133"/>
      <c r="G1" s="133"/>
      <c r="H1" s="133"/>
      <c r="I1" s="133"/>
      <c r="J1" s="133"/>
      <c r="K1" s="133"/>
      <c r="L1" s="133"/>
      <c r="M1" s="133"/>
      <c r="N1" s="133"/>
    </row>
    <row r="2" customFormat="false" ht="20.25" hidden="false" customHeight="false" outlineLevel="0" collapsed="false">
      <c r="A2" s="134"/>
    </row>
    <row r="3" customFormat="false" ht="15.75" hidden="false" customHeight="false" outlineLevel="0" collapsed="false">
      <c r="A3" s="135" t="s">
        <v>93</v>
      </c>
      <c r="B3" s="136"/>
      <c r="C3" s="136"/>
      <c r="D3" s="136"/>
      <c r="E3" s="136"/>
      <c r="F3" s="136"/>
      <c r="G3" s="136"/>
      <c r="H3" s="136"/>
      <c r="I3" s="136"/>
      <c r="J3" s="136"/>
      <c r="K3" s="136"/>
      <c r="L3" s="137"/>
      <c r="M3" s="137"/>
      <c r="N3" s="137"/>
    </row>
    <row r="4" s="24" customFormat="true" ht="15.75" hidden="false" customHeight="false" outlineLevel="0" collapsed="false">
      <c r="A4" s="138"/>
      <c r="B4" s="139" t="s">
        <v>94</v>
      </c>
      <c r="C4" s="139"/>
      <c r="D4" s="139"/>
      <c r="E4" s="139"/>
      <c r="F4" s="139"/>
      <c r="G4" s="139"/>
      <c r="H4" s="139"/>
      <c r="I4" s="139"/>
      <c r="J4" s="139"/>
      <c r="K4" s="139"/>
      <c r="L4" s="139"/>
      <c r="M4" s="139"/>
      <c r="N4" s="139"/>
    </row>
    <row r="5" customFormat="false" ht="15.75" hidden="false" customHeight="false" outlineLevel="0" collapsed="false">
      <c r="A5" s="140"/>
      <c r="B5" s="137" t="s">
        <v>95</v>
      </c>
      <c r="C5" s="137"/>
      <c r="D5" s="137"/>
      <c r="E5" s="137"/>
      <c r="F5" s="137"/>
      <c r="G5" s="137"/>
      <c r="H5" s="137"/>
      <c r="I5" s="137"/>
      <c r="J5" s="137"/>
      <c r="K5" s="137"/>
      <c r="L5" s="137"/>
      <c r="M5" s="137"/>
      <c r="N5" s="137"/>
    </row>
    <row r="6" customFormat="false" ht="15.75" hidden="false" customHeight="false" outlineLevel="0" collapsed="false">
      <c r="A6" s="140"/>
      <c r="B6" s="25" t="s">
        <v>31</v>
      </c>
      <c r="C6" s="137"/>
      <c r="D6" s="137"/>
      <c r="E6" s="137"/>
      <c r="F6" s="137"/>
      <c r="G6" s="137"/>
      <c r="H6" s="137"/>
      <c r="I6" s="137"/>
      <c r="J6" s="137"/>
      <c r="K6" s="137"/>
      <c r="L6" s="137"/>
      <c r="M6" s="137"/>
      <c r="N6" s="137"/>
    </row>
    <row r="7" customFormat="false" ht="15.75" hidden="false" customHeight="false" outlineLevel="0" collapsed="false">
      <c r="A7" s="140"/>
      <c r="B7" s="25"/>
      <c r="C7" s="137"/>
      <c r="D7" s="137"/>
      <c r="E7" s="137"/>
      <c r="F7" s="137"/>
      <c r="G7" s="137"/>
      <c r="H7" s="137"/>
      <c r="I7" s="137"/>
      <c r="J7" s="137"/>
      <c r="K7" s="137"/>
      <c r="L7" s="137"/>
      <c r="M7" s="137"/>
      <c r="N7" s="137"/>
    </row>
    <row r="8" customFormat="false" ht="15.75" hidden="false" customHeight="false" outlineLevel="0" collapsed="false">
      <c r="A8" s="140" t="s">
        <v>32</v>
      </c>
      <c r="B8" s="137"/>
      <c r="C8" s="137"/>
      <c r="D8" s="137"/>
      <c r="E8" s="137"/>
      <c r="F8" s="137"/>
      <c r="G8" s="137"/>
      <c r="H8" s="137"/>
      <c r="I8" s="137"/>
      <c r="J8" s="137"/>
      <c r="K8" s="137"/>
      <c r="L8" s="137"/>
      <c r="M8" s="137"/>
      <c r="N8" s="137"/>
    </row>
    <row r="9" customFormat="false" ht="15.75" hidden="false" customHeight="false" outlineLevel="0" collapsed="false">
      <c r="A9" s="137"/>
      <c r="B9" s="137"/>
      <c r="C9" s="137"/>
      <c r="D9" s="137"/>
      <c r="E9" s="137"/>
      <c r="F9" s="137"/>
      <c r="G9" s="137"/>
      <c r="H9" s="137"/>
      <c r="I9" s="137"/>
      <c r="J9" s="137"/>
      <c r="K9" s="137"/>
      <c r="L9" s="137"/>
      <c r="M9" s="137"/>
      <c r="N9" s="137"/>
    </row>
    <row r="10" customFormat="false" ht="15.75" hidden="false" customHeight="false" outlineLevel="0" collapsed="false">
      <c r="A10" s="137" t="s">
        <v>33</v>
      </c>
      <c r="B10" s="137"/>
      <c r="C10" s="137"/>
      <c r="D10" s="137"/>
      <c r="E10" s="137"/>
      <c r="F10" s="137"/>
      <c r="G10" s="137"/>
      <c r="H10" s="137"/>
      <c r="I10" s="137"/>
      <c r="J10" s="137"/>
      <c r="K10" s="137"/>
      <c r="L10" s="137"/>
      <c r="M10" s="137"/>
      <c r="N10" s="137"/>
    </row>
    <row r="11" customFormat="false" ht="15.75" hidden="false" customHeight="false" outlineLevel="0" collapsed="false">
      <c r="A11" s="137"/>
      <c r="B11" s="137"/>
      <c r="C11" s="137"/>
      <c r="D11" s="137"/>
      <c r="E11" s="137"/>
      <c r="F11" s="137"/>
      <c r="G11" s="137"/>
      <c r="H11" s="137"/>
      <c r="I11" s="137"/>
      <c r="J11" s="137"/>
      <c r="K11" s="137"/>
      <c r="L11" s="137"/>
      <c r="M11" s="137"/>
      <c r="N11" s="137"/>
    </row>
    <row r="12" customFormat="false" ht="15.75" hidden="false" customHeight="false" outlineLevel="0" collapsed="false">
      <c r="A12" s="137" t="s">
        <v>96</v>
      </c>
      <c r="B12" s="137"/>
      <c r="C12" s="137"/>
      <c r="D12" s="137"/>
      <c r="E12" s="137"/>
      <c r="F12" s="137"/>
      <c r="G12" s="137"/>
      <c r="H12" s="137"/>
      <c r="I12" s="137"/>
      <c r="J12" s="137"/>
      <c r="K12" s="137"/>
      <c r="L12" s="137"/>
      <c r="M12" s="137"/>
      <c r="N12" s="137"/>
    </row>
    <row r="13" customFormat="false" ht="15.75" hidden="false" customHeight="false" outlineLevel="0" collapsed="false">
      <c r="A13" s="137" t="s">
        <v>97</v>
      </c>
      <c r="B13" s="137"/>
      <c r="C13" s="137"/>
      <c r="D13" s="137"/>
      <c r="E13" s="137"/>
      <c r="F13" s="137"/>
      <c r="G13" s="137"/>
      <c r="H13" s="137"/>
      <c r="I13" s="137"/>
      <c r="J13" s="137"/>
      <c r="K13" s="137"/>
      <c r="L13" s="137"/>
      <c r="M13" s="137"/>
      <c r="N13" s="137"/>
    </row>
    <row r="14" customFormat="false" ht="15.75" hidden="false" customHeight="false" outlineLevel="0" collapsed="false">
      <c r="A14" s="137"/>
      <c r="B14" s="137"/>
      <c r="C14" s="137"/>
      <c r="D14" s="137"/>
      <c r="E14" s="137"/>
      <c r="F14" s="137"/>
      <c r="G14" s="137"/>
      <c r="H14" s="137"/>
      <c r="I14" s="137"/>
      <c r="J14" s="137"/>
      <c r="K14" s="137"/>
      <c r="L14" s="137"/>
      <c r="M14" s="137"/>
      <c r="N14" s="137"/>
    </row>
    <row r="15" customFormat="false" ht="15.75" hidden="false" customHeight="false" outlineLevel="0" collapsed="false">
      <c r="A15" s="28"/>
      <c r="B15" s="137"/>
      <c r="C15" s="28"/>
      <c r="D15" s="28"/>
      <c r="E15" s="28"/>
      <c r="F15" s="28"/>
      <c r="G15" s="28"/>
      <c r="H15" s="28"/>
      <c r="I15" s="28"/>
      <c r="J15" s="28"/>
      <c r="K15" s="28"/>
      <c r="L15" s="28"/>
      <c r="M15" s="28"/>
      <c r="N15" s="28"/>
    </row>
    <row r="16" customFormat="false" ht="15.75" hidden="false" customHeight="false" outlineLevel="0" collapsed="false">
      <c r="A16" s="28" t="s">
        <v>37</v>
      </c>
      <c r="B16" s="28" t="s">
        <v>38</v>
      </c>
      <c r="C16" s="28"/>
      <c r="D16" s="28"/>
      <c r="E16" s="28"/>
      <c r="F16" s="28"/>
      <c r="G16" s="28"/>
      <c r="H16" s="28"/>
      <c r="I16" s="28"/>
      <c r="J16" s="28"/>
      <c r="K16" s="28"/>
      <c r="L16" s="28"/>
      <c r="M16" s="28"/>
      <c r="N16" s="28"/>
    </row>
    <row r="17" customFormat="false" ht="15.75" hidden="false" customHeight="false" outlineLevel="0" collapsed="false">
      <c r="A17" s="137"/>
      <c r="B17" s="28"/>
      <c r="C17" s="137"/>
      <c r="D17" s="137"/>
      <c r="E17" s="137"/>
      <c r="F17" s="137"/>
      <c r="G17" s="137"/>
      <c r="H17" s="137"/>
      <c r="I17" s="137"/>
      <c r="J17" s="137"/>
      <c r="K17" s="137"/>
      <c r="L17" s="137"/>
      <c r="M17" s="137"/>
      <c r="N17" s="137"/>
    </row>
    <row r="18" customFormat="false" ht="15.75" hidden="false" customHeight="false" outlineLevel="0" collapsed="false">
      <c r="A18" s="137"/>
      <c r="B18" s="137"/>
      <c r="C18" s="137"/>
      <c r="D18" s="137"/>
      <c r="E18" s="137"/>
      <c r="F18" s="137"/>
      <c r="G18" s="137"/>
      <c r="H18" s="137"/>
      <c r="I18" s="137"/>
      <c r="J18" s="137"/>
      <c r="K18" s="137"/>
      <c r="L18" s="137"/>
      <c r="M18" s="137"/>
      <c r="N18" s="137"/>
    </row>
    <row r="19" customFormat="false" ht="15.75" hidden="false" customHeight="false" outlineLevel="0" collapsed="false">
      <c r="B19" s="137"/>
      <c r="E19" s="3"/>
      <c r="F19" s="141" t="s">
        <v>98</v>
      </c>
      <c r="G19" s="3"/>
      <c r="H19" s="3"/>
      <c r="J19" s="137"/>
      <c r="K19" s="137"/>
      <c r="L19" s="137"/>
      <c r="M19" s="137"/>
      <c r="N19" s="137"/>
    </row>
    <row r="20" customFormat="false" ht="15.75" hidden="false" customHeight="false" outlineLevel="0" collapsed="false">
      <c r="E20" s="3"/>
      <c r="F20" s="141" t="s">
        <v>99</v>
      </c>
      <c r="G20" s="3"/>
      <c r="H20" s="3"/>
      <c r="O20" s="0" t="s">
        <v>67</v>
      </c>
    </row>
    <row r="21" customFormat="false" ht="15.75" hidden="false" customHeight="true" outlineLevel="0" collapsed="false">
      <c r="E21" s="3"/>
      <c r="F21" s="141" t="s">
        <v>100</v>
      </c>
      <c r="G21" s="3"/>
      <c r="H21" s="3"/>
    </row>
    <row r="22" customFormat="false" ht="15.75" hidden="false" customHeight="true" outlineLevel="0" collapsed="false">
      <c r="A22" s="37"/>
    </row>
    <row r="23" customFormat="false" ht="15.75" hidden="false" customHeight="true" outlineLevel="0" collapsed="false">
      <c r="A23" s="142" t="s">
        <v>101</v>
      </c>
      <c r="C23" s="143"/>
      <c r="D23" s="143"/>
      <c r="E23" s="143"/>
      <c r="F23" s="143"/>
      <c r="G23" s="143"/>
      <c r="H23" s="143"/>
      <c r="I23" s="143"/>
      <c r="J23" s="143"/>
      <c r="K23" s="143"/>
      <c r="L23" s="143"/>
      <c r="M23" s="143"/>
      <c r="N23" s="143"/>
    </row>
    <row r="24" customFormat="false" ht="15.75" hidden="false" customHeight="true" outlineLevel="0" collapsed="false">
      <c r="A24" s="142" t="s">
        <v>102</v>
      </c>
      <c r="B24" s="143"/>
      <c r="C24" s="143"/>
      <c r="D24" s="143"/>
      <c r="E24" s="143"/>
      <c r="F24" s="143"/>
      <c r="G24" s="143"/>
      <c r="H24" s="143"/>
      <c r="I24" s="143"/>
      <c r="J24" s="143"/>
      <c r="K24" s="143"/>
      <c r="L24" s="143"/>
      <c r="M24" s="143"/>
      <c r="N24" s="143"/>
    </row>
    <row r="25" customFormat="false" ht="15.75" hidden="false" customHeight="false" outlineLevel="0" collapsed="false">
      <c r="A25" s="142" t="s">
        <v>103</v>
      </c>
      <c r="B25" s="143"/>
      <c r="C25" s="143"/>
      <c r="D25" s="143"/>
      <c r="E25" s="143"/>
      <c r="F25" s="143"/>
      <c r="G25" s="143"/>
      <c r="H25" s="143"/>
      <c r="I25" s="143"/>
      <c r="J25" s="143"/>
      <c r="K25" s="143"/>
      <c r="L25" s="143"/>
      <c r="M25" s="143"/>
      <c r="N25" s="143"/>
    </row>
    <row r="26" customFormat="false" ht="15.75" hidden="false" customHeight="false" outlineLevel="0" collapsed="false">
      <c r="A26" s="142" t="s">
        <v>104</v>
      </c>
      <c r="B26" s="143"/>
      <c r="C26" s="143"/>
      <c r="D26" s="143"/>
      <c r="E26" s="143"/>
      <c r="F26" s="143"/>
      <c r="G26" s="143"/>
      <c r="H26" s="143"/>
      <c r="I26" s="143"/>
      <c r="J26" s="143"/>
      <c r="K26" s="143"/>
      <c r="L26" s="143"/>
      <c r="M26" s="143"/>
      <c r="N26" s="143"/>
    </row>
    <row r="27" customFormat="false" ht="15.75" hidden="false" customHeight="false" outlineLevel="0" collapsed="false">
      <c r="A27" s="142" t="s">
        <v>105</v>
      </c>
      <c r="B27" s="143"/>
      <c r="C27" s="143"/>
      <c r="D27" s="143"/>
      <c r="E27" s="143"/>
      <c r="F27" s="143"/>
      <c r="G27" s="143"/>
      <c r="H27" s="143"/>
      <c r="I27" s="143"/>
      <c r="J27" s="143"/>
      <c r="K27" s="143"/>
      <c r="L27" s="143"/>
      <c r="M27" s="143"/>
      <c r="N27" s="143"/>
    </row>
    <row r="28" customFormat="false" ht="15.75" hidden="false" customHeight="false" outlineLevel="0" collapsed="false">
      <c r="A28" s="142" t="s">
        <v>106</v>
      </c>
      <c r="B28" s="143"/>
      <c r="C28" s="143"/>
      <c r="D28" s="143"/>
      <c r="E28" s="143"/>
      <c r="F28" s="143"/>
      <c r="G28" s="143"/>
      <c r="H28" s="143"/>
      <c r="I28" s="143"/>
      <c r="J28" s="143"/>
      <c r="K28" s="143"/>
      <c r="L28" s="143"/>
      <c r="M28" s="143"/>
      <c r="N28" s="143"/>
    </row>
    <row r="29" customFormat="false" ht="15.75" hidden="false" customHeight="false" outlineLevel="0" collapsed="false">
      <c r="A29" s="142"/>
      <c r="B29" s="143"/>
      <c r="C29" s="143"/>
      <c r="D29" s="143"/>
      <c r="E29" s="143"/>
      <c r="F29" s="143"/>
      <c r="G29" s="143"/>
      <c r="H29" s="143"/>
      <c r="I29" s="143"/>
      <c r="J29" s="143"/>
      <c r="K29" s="143"/>
      <c r="L29" s="143"/>
      <c r="M29" s="143"/>
      <c r="N29" s="143"/>
    </row>
    <row r="30" customFormat="false" ht="18.75" hidden="false" customHeight="true" outlineLevel="0" collapsed="false">
      <c r="A30" s="134"/>
      <c r="B30" s="144" t="n">
        <v>1</v>
      </c>
      <c r="C30" s="145" t="s">
        <v>107</v>
      </c>
      <c r="D30" s="145"/>
      <c r="E30" s="145"/>
      <c r="F30" s="145"/>
      <c r="G30" s="145"/>
      <c r="H30" s="145"/>
      <c r="I30" s="145"/>
      <c r="J30" s="145"/>
      <c r="K30" s="145"/>
      <c r="L30" s="145"/>
      <c r="M30" s="145"/>
      <c r="N30" s="145"/>
    </row>
    <row r="31" customFormat="false" ht="20.25" hidden="false" customHeight="false" outlineLevel="0" collapsed="false">
      <c r="A31" s="134"/>
      <c r="B31" s="144"/>
      <c r="C31" s="145"/>
      <c r="D31" s="145"/>
      <c r="E31" s="145"/>
      <c r="F31" s="145"/>
      <c r="G31" s="145"/>
      <c r="H31" s="145"/>
      <c r="I31" s="145"/>
      <c r="J31" s="145"/>
      <c r="K31" s="145"/>
      <c r="L31" s="145"/>
      <c r="M31" s="145"/>
      <c r="N31" s="145"/>
    </row>
    <row r="32" customFormat="false" ht="20.25" hidden="false" customHeight="false" outlineLevel="0" collapsed="false">
      <c r="A32" s="134"/>
      <c r="B32" s="144"/>
      <c r="C32" s="145"/>
      <c r="D32" s="145"/>
      <c r="E32" s="145"/>
      <c r="F32" s="145"/>
      <c r="G32" s="145"/>
      <c r="H32" s="145"/>
      <c r="I32" s="145"/>
      <c r="J32" s="145"/>
      <c r="K32" s="145"/>
      <c r="L32" s="145"/>
      <c r="M32" s="145"/>
      <c r="N32" s="145"/>
    </row>
    <row r="33" customFormat="false" ht="20.25" hidden="false" customHeight="false" outlineLevel="0" collapsed="false">
      <c r="A33" s="134"/>
      <c r="B33" s="144"/>
    </row>
    <row r="34" customFormat="false" ht="15" hidden="false" customHeight="true" outlineLevel="0" collapsed="false">
      <c r="B34" s="144" t="n">
        <v>2</v>
      </c>
      <c r="C34" s="145" t="s">
        <v>108</v>
      </c>
      <c r="D34" s="145"/>
      <c r="E34" s="145"/>
      <c r="F34" s="145"/>
      <c r="G34" s="145"/>
      <c r="H34" s="145"/>
      <c r="I34" s="145"/>
      <c r="J34" s="145"/>
      <c r="K34" s="145"/>
      <c r="L34" s="145"/>
      <c r="M34" s="145"/>
      <c r="N34" s="145"/>
    </row>
    <row r="35" customFormat="false" ht="15" hidden="false" customHeight="false" outlineLevel="0" collapsed="false">
      <c r="B35" s="144"/>
      <c r="C35" s="145"/>
      <c r="D35" s="145"/>
      <c r="E35" s="145"/>
      <c r="F35" s="145"/>
      <c r="G35" s="145"/>
      <c r="H35" s="145"/>
      <c r="I35" s="145"/>
      <c r="J35" s="145"/>
      <c r="K35" s="145"/>
      <c r="L35" s="145"/>
      <c r="M35" s="145"/>
      <c r="N35" s="145"/>
    </row>
    <row r="36" customFormat="false" ht="15" hidden="false" customHeight="false" outlineLevel="0" collapsed="false">
      <c r="B36" s="144"/>
      <c r="C36" s="145"/>
      <c r="D36" s="145"/>
      <c r="E36" s="145"/>
      <c r="F36" s="145"/>
      <c r="G36" s="145"/>
      <c r="H36" s="145"/>
      <c r="I36" s="145"/>
      <c r="J36" s="145"/>
      <c r="K36" s="145"/>
      <c r="L36" s="145"/>
      <c r="M36" s="145"/>
      <c r="N36" s="145"/>
    </row>
    <row r="37" customFormat="false" ht="15" hidden="false" customHeight="false" outlineLevel="0" collapsed="false">
      <c r="B37" s="144"/>
      <c r="C37" s="145"/>
      <c r="D37" s="145"/>
      <c r="E37" s="145"/>
      <c r="F37" s="145"/>
      <c r="G37" s="145"/>
      <c r="H37" s="145"/>
      <c r="I37" s="145"/>
      <c r="J37" s="145"/>
      <c r="K37" s="145"/>
      <c r="L37" s="145"/>
      <c r="M37" s="145"/>
      <c r="N37" s="145"/>
    </row>
    <row r="38" customFormat="false" ht="15" hidden="false" customHeight="false" outlineLevel="0" collapsed="false">
      <c r="B38" s="144"/>
      <c r="C38" s="145"/>
      <c r="D38" s="145"/>
      <c r="E38" s="145"/>
      <c r="F38" s="145"/>
      <c r="G38" s="145"/>
      <c r="H38" s="145"/>
      <c r="I38" s="145"/>
      <c r="J38" s="145"/>
      <c r="K38" s="145"/>
      <c r="L38" s="145"/>
      <c r="M38" s="145"/>
      <c r="N38" s="145"/>
    </row>
    <row r="39" customFormat="false" ht="15" hidden="false" customHeight="false" outlineLevel="0" collapsed="false">
      <c r="B39" s="144"/>
      <c r="C39" s="145"/>
      <c r="D39" s="145"/>
      <c r="E39" s="145"/>
      <c r="F39" s="145"/>
      <c r="G39" s="145"/>
      <c r="H39" s="145"/>
      <c r="I39" s="145"/>
      <c r="J39" s="145"/>
      <c r="K39" s="145"/>
      <c r="L39" s="145"/>
      <c r="M39" s="145"/>
      <c r="N39" s="145"/>
    </row>
    <row r="40" customFormat="false" ht="15" hidden="false" customHeight="false" outlineLevel="0" collapsed="false">
      <c r="B40" s="144"/>
      <c r="C40" s="145"/>
      <c r="D40" s="145"/>
      <c r="E40" s="145"/>
      <c r="F40" s="145"/>
      <c r="G40" s="145"/>
      <c r="H40" s="145"/>
      <c r="I40" s="145"/>
      <c r="J40" s="145"/>
      <c r="K40" s="145"/>
      <c r="L40" s="145"/>
      <c r="M40" s="145"/>
      <c r="N40" s="145"/>
    </row>
    <row r="41" customFormat="false" ht="15" hidden="false" customHeight="false" outlineLevel="0" collapsed="false">
      <c r="B41" s="144"/>
    </row>
    <row r="42" customFormat="false" ht="15" hidden="false" customHeight="true" outlineLevel="0" collapsed="false">
      <c r="C42" s="145" t="s">
        <v>109</v>
      </c>
      <c r="D42" s="145"/>
      <c r="E42" s="145"/>
      <c r="F42" s="145"/>
      <c r="G42" s="145"/>
      <c r="H42" s="145"/>
      <c r="I42" s="145"/>
      <c r="J42" s="145"/>
      <c r="K42" s="145"/>
      <c r="L42" s="145"/>
      <c r="M42" s="145"/>
      <c r="N42" s="145"/>
    </row>
    <row r="43" customFormat="false" ht="15" hidden="false" customHeight="false" outlineLevel="0" collapsed="false">
      <c r="B43" s="144" t="n">
        <v>3</v>
      </c>
      <c r="C43" s="145"/>
      <c r="D43" s="145"/>
      <c r="E43" s="145"/>
      <c r="F43" s="145"/>
      <c r="G43" s="145"/>
      <c r="H43" s="145"/>
      <c r="I43" s="145"/>
      <c r="J43" s="145"/>
      <c r="K43" s="145"/>
      <c r="L43" s="145"/>
      <c r="M43" s="145"/>
      <c r="N43" s="145"/>
    </row>
    <row r="44" customFormat="false" ht="15" hidden="false" customHeight="false" outlineLevel="0" collapsed="false">
      <c r="B44" s="144"/>
      <c r="C44" s="145"/>
      <c r="D44" s="145"/>
      <c r="E44" s="145"/>
      <c r="F44" s="145"/>
      <c r="G44" s="145"/>
      <c r="H44" s="145"/>
      <c r="I44" s="145"/>
      <c r="J44" s="145"/>
      <c r="K44" s="145"/>
      <c r="L44" s="145"/>
      <c r="M44" s="145"/>
      <c r="N44" s="145"/>
    </row>
    <row r="45" customFormat="false" ht="15" hidden="false" customHeight="false" outlineLevel="0" collapsed="false">
      <c r="B45" s="144"/>
      <c r="C45" s="145"/>
      <c r="D45" s="145"/>
      <c r="E45" s="145"/>
      <c r="F45" s="145"/>
      <c r="G45" s="145"/>
      <c r="H45" s="145"/>
      <c r="I45" s="145"/>
      <c r="J45" s="145"/>
      <c r="K45" s="145"/>
      <c r="L45" s="145"/>
      <c r="M45" s="145"/>
      <c r="N45" s="145"/>
    </row>
    <row r="46" customFormat="false" ht="15" hidden="false" customHeight="false" outlineLevel="0" collapsed="false">
      <c r="B46" s="144"/>
      <c r="C46" s="146"/>
      <c r="D46" s="146"/>
      <c r="E46" s="146"/>
      <c r="F46" s="146"/>
      <c r="G46" s="146"/>
      <c r="H46" s="146"/>
      <c r="I46" s="146"/>
      <c r="J46" s="146"/>
      <c r="K46" s="146"/>
      <c r="L46" s="146"/>
      <c r="M46" s="146"/>
      <c r="N46" s="146"/>
    </row>
    <row r="47" customFormat="false" ht="15" hidden="false" customHeight="true" outlineLevel="0" collapsed="false">
      <c r="B47" s="144" t="n">
        <v>4</v>
      </c>
      <c r="C47" s="145" t="s">
        <v>110</v>
      </c>
      <c r="D47" s="145"/>
      <c r="E47" s="145"/>
      <c r="F47" s="145"/>
      <c r="G47" s="145"/>
      <c r="H47" s="145"/>
      <c r="I47" s="145"/>
      <c r="J47" s="145"/>
      <c r="K47" s="145"/>
      <c r="L47" s="145"/>
      <c r="M47" s="145"/>
      <c r="N47" s="145"/>
    </row>
    <row r="48" customFormat="false" ht="15" hidden="false" customHeight="true" outlineLevel="0" collapsed="false">
      <c r="B48" s="144"/>
      <c r="C48" s="145"/>
      <c r="D48" s="145"/>
      <c r="E48" s="145"/>
      <c r="F48" s="145"/>
      <c r="G48" s="145"/>
      <c r="H48" s="145"/>
      <c r="I48" s="145"/>
      <c r="J48" s="145"/>
      <c r="K48" s="145"/>
      <c r="L48" s="145"/>
      <c r="M48" s="145"/>
      <c r="N48" s="145"/>
    </row>
    <row r="49" customFormat="false" ht="15" hidden="false" customHeight="false" outlineLevel="0" collapsed="false">
      <c r="B49" s="144"/>
      <c r="C49" s="147"/>
      <c r="D49" s="147"/>
      <c r="E49" s="147"/>
      <c r="F49" s="147"/>
      <c r="G49" s="147"/>
      <c r="H49" s="147"/>
      <c r="I49" s="147"/>
      <c r="J49" s="147"/>
      <c r="K49" s="147"/>
      <c r="L49" s="147"/>
      <c r="M49" s="147"/>
      <c r="N49" s="147"/>
    </row>
    <row r="50" customFormat="false" ht="15" hidden="false" customHeight="true" outlineLevel="0" collapsed="false">
      <c r="C50" s="145" t="s">
        <v>111</v>
      </c>
      <c r="D50" s="145"/>
      <c r="E50" s="145"/>
      <c r="F50" s="145"/>
      <c r="G50" s="145"/>
      <c r="H50" s="145"/>
      <c r="I50" s="145"/>
      <c r="J50" s="145"/>
      <c r="K50" s="145"/>
      <c r="L50" s="145"/>
      <c r="M50" s="145"/>
      <c r="N50" s="145"/>
    </row>
    <row r="51" customFormat="false" ht="15" hidden="false" customHeight="false" outlineLevel="0" collapsed="false">
      <c r="B51" s="144" t="n">
        <v>5</v>
      </c>
      <c r="C51" s="145"/>
      <c r="D51" s="145"/>
      <c r="E51" s="145"/>
      <c r="F51" s="145"/>
      <c r="G51" s="145"/>
      <c r="H51" s="145"/>
      <c r="I51" s="145"/>
      <c r="J51" s="145"/>
      <c r="K51" s="145"/>
      <c r="L51" s="145"/>
      <c r="M51" s="145"/>
      <c r="N51" s="145"/>
    </row>
    <row r="52" customFormat="false" ht="15" hidden="false" customHeight="false" outlineLevel="0" collapsed="false">
      <c r="B52" s="146"/>
      <c r="C52" s="145"/>
      <c r="D52" s="145"/>
      <c r="E52" s="145"/>
      <c r="F52" s="145"/>
      <c r="G52" s="145"/>
      <c r="H52" s="145"/>
      <c r="I52" s="145"/>
      <c r="J52" s="145"/>
      <c r="K52" s="145"/>
      <c r="L52" s="145"/>
      <c r="M52" s="145"/>
      <c r="N52" s="145"/>
    </row>
    <row r="53" customFormat="false" ht="15" hidden="false" customHeight="false" outlineLevel="0" collapsed="false">
      <c r="C53" s="147"/>
      <c r="D53" s="147"/>
      <c r="E53" s="147"/>
      <c r="F53" s="147"/>
      <c r="G53" s="147"/>
      <c r="H53" s="147"/>
      <c r="I53" s="147"/>
      <c r="J53" s="147"/>
      <c r="K53" s="147"/>
      <c r="L53" s="147"/>
      <c r="M53" s="147"/>
      <c r="N53" s="147"/>
    </row>
    <row r="55" customFormat="false" ht="15" hidden="false" customHeight="false" outlineLevel="0" collapsed="false">
      <c r="A55" s="148" t="s">
        <v>112</v>
      </c>
    </row>
    <row r="56" customFormat="false" ht="15" hidden="false" customHeight="false" outlineLevel="0" collapsed="false">
      <c r="A56" s="148" t="s">
        <v>113</v>
      </c>
    </row>
  </sheetData>
  <mergeCells count="6">
    <mergeCell ref="A1:N1"/>
    <mergeCell ref="C30:N32"/>
    <mergeCell ref="C34:N40"/>
    <mergeCell ref="C42:N45"/>
    <mergeCell ref="C47:N48"/>
    <mergeCell ref="C50:N52"/>
  </mergeCells>
  <printOptions headings="false" gridLines="false" gridLinesSet="true" horizontalCentered="true" verticalCentered="false"/>
  <pageMargins left="0" right="0" top="0.75" bottom="0.75" header="0.511811023622047" footer="0.3"/>
  <pageSetup paperSize="1" scale="92" fitToWidth="1" fitToHeight="1" pageOrder="downThenOver" orientation="landscape" blackAndWhite="false" draft="false" cellComments="none" horizontalDpi="300" verticalDpi="300" copies="1"/>
  <headerFooter differentFirst="false" differentOddEven="false">
    <oddHeader/>
    <oddFooter>&amp;L&amp;F/&amp;A&amp;R&amp;P/&amp;N</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3" colorId="64" zoomScale="77" zoomScaleNormal="77" zoomScalePageLayoutView="100" workbookViewId="0">
      <selection pane="topLeft" activeCell="A49" activeCellId="0" sqref="A49:J49"/>
    </sheetView>
  </sheetViews>
  <sheetFormatPr defaultColWidth="9.13671875" defaultRowHeight="15" zeroHeight="false" outlineLevelRow="0" outlineLevelCol="0"/>
  <cols>
    <col collapsed="false" customWidth="true" hidden="false" outlineLevel="0" max="2" min="1" style="0" width="11.7"/>
    <col collapsed="false" customWidth="true" hidden="false" outlineLevel="0" max="3" min="3" style="0" width="15.7"/>
    <col collapsed="false" customWidth="true" hidden="false" outlineLevel="0" max="4" min="4" style="0" width="13.7"/>
    <col collapsed="false" customWidth="true" hidden="false" outlineLevel="0" max="5" min="5" style="0" width="22.28"/>
    <col collapsed="false" customWidth="true" hidden="false" outlineLevel="0" max="6" min="6" style="0" width="25.56"/>
    <col collapsed="false" customWidth="true" hidden="false" outlineLevel="0" max="7" min="7" style="0" width="16.13"/>
    <col collapsed="false" customWidth="true" hidden="false" outlineLevel="0" max="8" min="8" style="0" width="22.28"/>
    <col collapsed="false" customWidth="true" hidden="false" outlineLevel="0" max="9" min="9" style="0" width="17.85"/>
    <col collapsed="false" customWidth="true" hidden="false" outlineLevel="0" max="10" min="10" style="0" width="24.28"/>
    <col collapsed="false" customWidth="true" hidden="false" outlineLevel="0" max="11" min="11" style="0" width="2.56"/>
    <col collapsed="false" customWidth="true" hidden="false" outlineLevel="0" max="12" min="12" style="0" width="17.85"/>
    <col collapsed="false" customWidth="true" hidden="false" outlineLevel="0" max="13" min="13" style="0" width="50.99"/>
  </cols>
  <sheetData>
    <row r="1" customFormat="false" ht="18.75" hidden="false" customHeight="false" outlineLevel="0" collapsed="false">
      <c r="A1" s="7" t="s">
        <v>114</v>
      </c>
      <c r="B1" s="7"/>
      <c r="C1" s="7"/>
      <c r="D1" s="7"/>
      <c r="E1" s="7"/>
      <c r="F1" s="7"/>
      <c r="G1" s="7"/>
      <c r="H1" s="7"/>
      <c r="I1" s="7"/>
      <c r="J1" s="7"/>
      <c r="K1" s="149"/>
    </row>
    <row r="2" customFormat="false" ht="15" hidden="false" customHeight="false" outlineLevel="0" collapsed="false">
      <c r="A2" s="35" t="s">
        <v>45</v>
      </c>
      <c r="B2" s="150"/>
      <c r="C2" s="150"/>
      <c r="D2" s="151"/>
      <c r="E2" s="152"/>
      <c r="F2" s="152"/>
      <c r="G2" s="152"/>
      <c r="H2" s="152"/>
      <c r="I2" s="152"/>
      <c r="J2" s="153"/>
      <c r="K2" s="149"/>
    </row>
    <row r="3" customFormat="false" ht="15" hidden="false" customHeight="false" outlineLevel="0" collapsed="false">
      <c r="A3" s="154" t="s">
        <v>115</v>
      </c>
      <c r="B3" s="154"/>
      <c r="C3" s="155"/>
      <c r="D3" s="156"/>
      <c r="E3" s="157" t="n">
        <f aca="false">'Summary cost &amp; pymt per CMS '!B3</f>
        <v>0</v>
      </c>
      <c r="F3" s="157"/>
      <c r="G3" s="157"/>
      <c r="H3" s="156"/>
      <c r="I3" s="156"/>
      <c r="J3" s="158"/>
      <c r="K3" s="149"/>
    </row>
    <row r="4" customFormat="false" ht="15.75" hidden="false" customHeight="false" outlineLevel="0" collapsed="false">
      <c r="A4" s="154" t="s">
        <v>47</v>
      </c>
      <c r="B4" s="154"/>
      <c r="C4" s="156"/>
      <c r="D4" s="155"/>
      <c r="E4" s="159" t="n">
        <f aca="false">'Summary cost &amp; pymt per CMS '!B4</f>
        <v>0</v>
      </c>
      <c r="F4" s="159"/>
      <c r="G4" s="159"/>
      <c r="H4" s="156"/>
      <c r="I4" s="156"/>
      <c r="J4" s="158"/>
      <c r="K4" s="149"/>
    </row>
    <row r="5" customFormat="false" ht="21.75" hidden="false" customHeight="false" outlineLevel="0" collapsed="false">
      <c r="A5" s="154" t="s">
        <v>48</v>
      </c>
      <c r="B5" s="160"/>
      <c r="C5" s="156"/>
      <c r="D5" s="155"/>
      <c r="E5" s="161" t="s">
        <v>116</v>
      </c>
      <c r="F5" s="161"/>
      <c r="G5" s="161"/>
      <c r="H5" s="156"/>
      <c r="I5" s="46" t="s">
        <v>49</v>
      </c>
      <c r="J5" s="158"/>
      <c r="K5" s="149"/>
    </row>
    <row r="6" customFormat="false" ht="16.5" hidden="false" customHeight="true" outlineLevel="0" collapsed="false">
      <c r="A6" s="154"/>
      <c r="B6" s="162"/>
      <c r="C6" s="154"/>
      <c r="D6" s="155"/>
      <c r="E6" s="154"/>
      <c r="F6" s="156"/>
      <c r="G6" s="156"/>
      <c r="H6" s="156"/>
      <c r="I6" s="156"/>
      <c r="J6" s="158"/>
      <c r="K6" s="149"/>
    </row>
    <row r="7" customFormat="false" ht="15.75" hidden="false" customHeight="false" outlineLevel="0" collapsed="false">
      <c r="A7" s="163"/>
      <c r="B7" s="164"/>
      <c r="C7" s="164"/>
      <c r="D7" s="164"/>
      <c r="E7" s="164"/>
      <c r="F7" s="165"/>
      <c r="G7" s="166" t="s">
        <v>117</v>
      </c>
      <c r="H7" s="166" t="s">
        <v>118</v>
      </c>
      <c r="I7" s="166" t="s">
        <v>119</v>
      </c>
      <c r="J7" s="167" t="s">
        <v>120</v>
      </c>
      <c r="K7" s="168"/>
      <c r="L7" s="167" t="s">
        <v>117</v>
      </c>
    </row>
    <row r="8" customFormat="false" ht="15" hidden="false" customHeight="false" outlineLevel="0" collapsed="false">
      <c r="A8" s="169"/>
      <c r="B8" s="170"/>
      <c r="C8" s="170"/>
      <c r="D8" s="170"/>
      <c r="E8" s="170"/>
      <c r="F8" s="171" t="s">
        <v>121</v>
      </c>
      <c r="G8" s="171" t="s">
        <v>122</v>
      </c>
      <c r="H8" s="172" t="s">
        <v>123</v>
      </c>
      <c r="I8" s="171" t="s">
        <v>124</v>
      </c>
      <c r="J8" s="173" t="s">
        <v>125</v>
      </c>
      <c r="K8" s="168"/>
      <c r="L8" s="173" t="s">
        <v>126</v>
      </c>
    </row>
    <row r="9" customFormat="false" ht="15" hidden="false" customHeight="false" outlineLevel="0" collapsed="false">
      <c r="A9" s="174" t="s">
        <v>127</v>
      </c>
      <c r="B9" s="170"/>
      <c r="C9" s="170"/>
      <c r="D9" s="170"/>
      <c r="E9" s="170"/>
      <c r="F9" s="175"/>
      <c r="G9" s="176" t="s">
        <v>128</v>
      </c>
      <c r="H9" s="171" t="s">
        <v>129</v>
      </c>
      <c r="I9" s="171" t="s">
        <v>122</v>
      </c>
      <c r="J9" s="173" t="s">
        <v>124</v>
      </c>
      <c r="K9" s="168"/>
      <c r="L9" s="173"/>
    </row>
    <row r="10" customFormat="false" ht="15" hidden="false" customHeight="false" outlineLevel="0" collapsed="false">
      <c r="A10" s="177"/>
      <c r="B10" s="178"/>
      <c r="C10" s="179" t="s">
        <v>130</v>
      </c>
      <c r="D10" s="179"/>
      <c r="E10" s="179"/>
      <c r="F10" s="180" t="s">
        <v>131</v>
      </c>
      <c r="G10" s="181"/>
      <c r="H10" s="181"/>
      <c r="I10" s="181"/>
      <c r="J10" s="182"/>
      <c r="K10" s="168"/>
      <c r="L10" s="182"/>
      <c r="M10" s="9" t="s">
        <v>132</v>
      </c>
    </row>
    <row r="11" customFormat="false" ht="15" hidden="false" customHeight="false" outlineLevel="0" collapsed="false">
      <c r="A11" s="183" t="s">
        <v>133</v>
      </c>
      <c r="B11" s="156"/>
      <c r="C11" s="184" t="s">
        <v>134</v>
      </c>
      <c r="D11" s="184"/>
      <c r="E11" s="184"/>
      <c r="F11" s="180" t="s">
        <v>135</v>
      </c>
      <c r="G11" s="185" t="n">
        <v>0</v>
      </c>
      <c r="H11" s="185" t="n">
        <v>0</v>
      </c>
      <c r="I11" s="185" t="n">
        <v>0</v>
      </c>
      <c r="J11" s="186" t="n">
        <f aca="false">SUM(G11:I11)</f>
        <v>0</v>
      </c>
      <c r="K11" s="168"/>
      <c r="L11" s="187" t="n">
        <v>0</v>
      </c>
      <c r="M11" s="9" t="s">
        <v>136</v>
      </c>
    </row>
    <row r="12" customFormat="false" ht="15" hidden="false" customHeight="false" outlineLevel="0" collapsed="false">
      <c r="A12" s="188" t="s">
        <v>137</v>
      </c>
      <c r="B12" s="189"/>
      <c r="C12" s="178"/>
      <c r="D12" s="178"/>
      <c r="E12" s="178"/>
      <c r="F12" s="190"/>
      <c r="G12" s="191"/>
      <c r="H12" s="191"/>
      <c r="I12" s="191"/>
      <c r="J12" s="192"/>
      <c r="K12" s="168"/>
      <c r="L12" s="192"/>
    </row>
    <row r="13" customFormat="false" ht="15" hidden="false" customHeight="false" outlineLevel="0" collapsed="false">
      <c r="A13" s="188"/>
      <c r="B13" s="189" t="s">
        <v>138</v>
      </c>
      <c r="C13" s="178"/>
      <c r="D13" s="178"/>
      <c r="E13" s="178"/>
      <c r="F13" s="193" t="s">
        <v>139</v>
      </c>
      <c r="G13" s="193"/>
      <c r="H13" s="193"/>
      <c r="I13" s="193"/>
      <c r="J13" s="193"/>
      <c r="K13" s="168"/>
      <c r="L13" s="194"/>
    </row>
    <row r="14" customFormat="false" ht="15" hidden="false" customHeight="false" outlineLevel="0" collapsed="false">
      <c r="A14" s="195"/>
      <c r="B14" s="196"/>
      <c r="C14" s="178" t="s">
        <v>140</v>
      </c>
      <c r="D14" s="178"/>
      <c r="E14" s="178"/>
      <c r="F14" s="197" t="s">
        <v>141</v>
      </c>
      <c r="G14" s="198" t="n">
        <f aca="false">'IP Analysis-Cost Report Summary'!H24</f>
        <v>0</v>
      </c>
      <c r="H14" s="199"/>
      <c r="I14" s="199"/>
      <c r="J14" s="200" t="n">
        <f aca="false">SUM(G14:I14)</f>
        <v>0</v>
      </c>
      <c r="K14" s="168"/>
      <c r="L14" s="201" t="n">
        <v>0</v>
      </c>
      <c r="M14" s="0" t="s">
        <v>142</v>
      </c>
    </row>
    <row r="15" customFormat="false" ht="15" hidden="false" customHeight="false" outlineLevel="0" collapsed="false">
      <c r="A15" s="195"/>
      <c r="B15" s="196"/>
      <c r="C15" s="178" t="s">
        <v>143</v>
      </c>
      <c r="D15" s="178"/>
      <c r="E15" s="178"/>
      <c r="F15" s="197" t="s">
        <v>141</v>
      </c>
      <c r="G15" s="198" t="n">
        <f aca="false">'Psych Analysis - Cost Report'!G49</f>
        <v>0</v>
      </c>
      <c r="H15" s="199"/>
      <c r="I15" s="199"/>
      <c r="J15" s="200" t="n">
        <f aca="false">SUM(G15:I15)</f>
        <v>0</v>
      </c>
      <c r="K15" s="168"/>
      <c r="L15" s="201" t="n">
        <v>0</v>
      </c>
      <c r="M15" s="0" t="s">
        <v>142</v>
      </c>
    </row>
    <row r="16" customFormat="false" ht="15" hidden="false" customHeight="false" outlineLevel="0" collapsed="false">
      <c r="A16" s="195"/>
      <c r="B16" s="196"/>
      <c r="C16" s="178" t="s">
        <v>144</v>
      </c>
      <c r="D16" s="178"/>
      <c r="E16" s="178"/>
      <c r="F16" s="197" t="s">
        <v>141</v>
      </c>
      <c r="G16" s="198" t="n">
        <f aca="false">'IP Analysis-Cost Report Summary'!H60+'OP Analysis-Cost Report Summary'!G50+'Psych Analysis - Cost Report'!G52</f>
        <v>0</v>
      </c>
      <c r="H16" s="198" t="n">
        <f aca="false">'RHC Computation'!C135</f>
        <v>0</v>
      </c>
      <c r="I16" s="199"/>
      <c r="J16" s="200" t="n">
        <f aca="false">SUM(G16:I16)</f>
        <v>0</v>
      </c>
      <c r="K16" s="168"/>
      <c r="L16" s="201" t="n">
        <v>0</v>
      </c>
      <c r="M16" s="0" t="s">
        <v>142</v>
      </c>
    </row>
    <row r="17" customFormat="false" ht="15" hidden="false" customHeight="false" outlineLevel="0" collapsed="false">
      <c r="A17" s="195"/>
      <c r="B17" s="202"/>
      <c r="C17" s="203" t="s">
        <v>145</v>
      </c>
      <c r="D17" s="203"/>
      <c r="E17" s="178"/>
      <c r="F17" s="197" t="s">
        <v>141</v>
      </c>
      <c r="G17" s="198" t="n">
        <f aca="false">'OP Analysis-Cost Report Summary'!F48</f>
        <v>0</v>
      </c>
      <c r="H17" s="198" t="n">
        <f aca="false">'RHC Computation'!C137</f>
        <v>0</v>
      </c>
      <c r="I17" s="198" t="n">
        <f aca="false">'Ambulance Computation'!C18+'Ambulance Computation'!C20</f>
        <v>0</v>
      </c>
      <c r="J17" s="200" t="n">
        <f aca="false">SUM(G17:I17)</f>
        <v>0</v>
      </c>
      <c r="K17" s="168"/>
      <c r="L17" s="201" t="n">
        <v>0</v>
      </c>
      <c r="M17" s="0" t="s">
        <v>146</v>
      </c>
    </row>
    <row r="18" customFormat="false" ht="15" hidden="false" customHeight="false" outlineLevel="0" collapsed="false">
      <c r="A18" s="195"/>
      <c r="B18" s="202"/>
      <c r="C18" s="203" t="s">
        <v>147</v>
      </c>
      <c r="D18" s="203"/>
      <c r="E18" s="178"/>
      <c r="F18" s="197" t="s">
        <v>141</v>
      </c>
      <c r="G18" s="198" t="n">
        <f aca="false">-'OP Analysis-Cost Report Summary'!G44</f>
        <v>0</v>
      </c>
      <c r="H18" s="199"/>
      <c r="I18" s="199"/>
      <c r="J18" s="200" t="n">
        <f aca="false">SUM(G18:I18)</f>
        <v>0</v>
      </c>
      <c r="K18" s="168"/>
      <c r="L18" s="201" t="n">
        <v>0</v>
      </c>
      <c r="M18" s="0" t="s">
        <v>142</v>
      </c>
    </row>
    <row r="19" customFormat="false" ht="15" hidden="false" customHeight="false" outlineLevel="0" collapsed="false">
      <c r="A19" s="177"/>
      <c r="B19" s="178"/>
      <c r="C19" s="178"/>
      <c r="D19" s="178"/>
      <c r="E19" s="178"/>
      <c r="F19" s="190"/>
      <c r="G19" s="204"/>
      <c r="H19" s="191"/>
      <c r="I19" s="191"/>
      <c r="J19" s="205"/>
      <c r="K19" s="168"/>
      <c r="L19" s="205"/>
    </row>
    <row r="20" customFormat="false" ht="15" hidden="false" customHeight="false" outlineLevel="0" collapsed="false">
      <c r="A20" s="183" t="s">
        <v>148</v>
      </c>
      <c r="B20" s="170"/>
      <c r="C20" s="156" t="s">
        <v>149</v>
      </c>
      <c r="D20" s="170"/>
      <c r="E20" s="170"/>
      <c r="F20" s="206"/>
      <c r="G20" s="207" t="n">
        <f aca="false">SUM(G14:G18)</f>
        <v>0</v>
      </c>
      <c r="H20" s="207" t="n">
        <f aca="false">SUM(H14:H18)</f>
        <v>0</v>
      </c>
      <c r="I20" s="207" t="n">
        <f aca="false">SUM(I14:I18)</f>
        <v>0</v>
      </c>
      <c r="J20" s="186" t="n">
        <f aca="false">SUM(J14:J18)</f>
        <v>0</v>
      </c>
      <c r="K20" s="168"/>
      <c r="L20" s="186" t="n">
        <f aca="false">SUM(L14:L18)</f>
        <v>0</v>
      </c>
      <c r="M20" s="0" t="s">
        <v>150</v>
      </c>
    </row>
    <row r="21" customFormat="false" ht="15" hidden="false" customHeight="false" outlineLevel="0" collapsed="false">
      <c r="A21" s="177"/>
      <c r="B21" s="178"/>
      <c r="C21" s="178"/>
      <c r="D21" s="178"/>
      <c r="E21" s="178"/>
      <c r="F21" s="190"/>
      <c r="G21" s="208"/>
      <c r="H21" s="208"/>
      <c r="I21" s="208"/>
      <c r="J21" s="209"/>
      <c r="K21" s="168"/>
      <c r="L21" s="209"/>
    </row>
    <row r="22" customFormat="false" ht="15" hidden="false" customHeight="false" outlineLevel="0" collapsed="false">
      <c r="A22" s="169"/>
      <c r="B22" s="156" t="s">
        <v>151</v>
      </c>
      <c r="C22" s="210"/>
      <c r="D22" s="210"/>
      <c r="E22" s="210"/>
      <c r="F22" s="193" t="s">
        <v>152</v>
      </c>
      <c r="G22" s="193"/>
      <c r="H22" s="193"/>
      <c r="I22" s="193"/>
      <c r="J22" s="193"/>
      <c r="K22" s="168"/>
      <c r="L22" s="194"/>
    </row>
    <row r="23" customFormat="false" ht="15" hidden="false" customHeight="false" outlineLevel="0" collapsed="false">
      <c r="A23" s="177"/>
      <c r="B23" s="189"/>
      <c r="C23" s="178" t="s">
        <v>153</v>
      </c>
      <c r="D23" s="178"/>
      <c r="E23" s="178"/>
      <c r="F23" s="197" t="s">
        <v>154</v>
      </c>
      <c r="G23" s="211" t="n">
        <v>0</v>
      </c>
      <c r="H23" s="212"/>
      <c r="I23" s="212"/>
      <c r="J23" s="213" t="n">
        <f aca="false">SUM(G23:I23)</f>
        <v>0</v>
      </c>
      <c r="K23" s="168"/>
      <c r="L23" s="214" t="n">
        <v>0</v>
      </c>
      <c r="M23" s="0" t="s">
        <v>155</v>
      </c>
    </row>
    <row r="24" customFormat="false" ht="15" hidden="false" customHeight="false" outlineLevel="0" collapsed="false">
      <c r="A24" s="177"/>
      <c r="B24" s="189"/>
      <c r="C24" s="178" t="s">
        <v>143</v>
      </c>
      <c r="D24" s="178"/>
      <c r="E24" s="178"/>
      <c r="F24" s="197" t="s">
        <v>156</v>
      </c>
      <c r="G24" s="211" t="n">
        <v>0</v>
      </c>
      <c r="H24" s="212"/>
      <c r="I24" s="212"/>
      <c r="J24" s="213" t="n">
        <f aca="false">SUM(G24:I24)</f>
        <v>0</v>
      </c>
      <c r="K24" s="168"/>
      <c r="L24" s="214" t="n">
        <v>0</v>
      </c>
      <c r="M24" s="0" t="s">
        <v>155</v>
      </c>
    </row>
    <row r="25" customFormat="false" ht="15" hidden="false" customHeight="false" outlineLevel="0" collapsed="false">
      <c r="A25" s="177"/>
      <c r="B25" s="215"/>
      <c r="C25" s="216" t="s">
        <v>157</v>
      </c>
      <c r="D25" s="216"/>
      <c r="E25" s="216"/>
      <c r="F25" s="217" t="s">
        <v>158</v>
      </c>
      <c r="G25" s="218" t="n">
        <v>0</v>
      </c>
      <c r="H25" s="219"/>
      <c r="I25" s="219"/>
      <c r="J25" s="220" t="n">
        <f aca="false">SUM(G25:I25)</f>
        <v>0</v>
      </c>
      <c r="K25" s="168"/>
      <c r="L25" s="221" t="n">
        <v>0</v>
      </c>
      <c r="M25" s="0" t="s">
        <v>155</v>
      </c>
    </row>
    <row r="26" customFormat="false" ht="23.25" hidden="false" customHeight="false" outlineLevel="0" collapsed="false">
      <c r="A26" s="177"/>
      <c r="B26" s="215"/>
      <c r="C26" s="216" t="s">
        <v>159</v>
      </c>
      <c r="D26" s="216"/>
      <c r="E26" s="216"/>
      <c r="F26" s="217" t="s">
        <v>160</v>
      </c>
      <c r="G26" s="218" t="n">
        <v>0</v>
      </c>
      <c r="H26" s="219"/>
      <c r="I26" s="218" t="n">
        <v>0</v>
      </c>
      <c r="J26" s="220" t="n">
        <f aca="false">SUM(G26:I26)</f>
        <v>0</v>
      </c>
      <c r="K26" s="168"/>
      <c r="L26" s="221" t="n">
        <v>0</v>
      </c>
      <c r="M26" s="0" t="s">
        <v>155</v>
      </c>
    </row>
    <row r="27" customFormat="false" ht="15" hidden="false" customHeight="false" outlineLevel="0" collapsed="false">
      <c r="A27" s="177"/>
      <c r="B27" s="189"/>
      <c r="C27" s="178" t="s">
        <v>161</v>
      </c>
      <c r="D27" s="178"/>
      <c r="E27" s="178"/>
      <c r="F27" s="197" t="s">
        <v>162</v>
      </c>
      <c r="G27" s="219"/>
      <c r="H27" s="211" t="n">
        <v>0</v>
      </c>
      <c r="I27" s="212"/>
      <c r="J27" s="213" t="n">
        <f aca="false">SUM(G27:I27)</f>
        <v>0</v>
      </c>
      <c r="K27" s="168"/>
      <c r="L27" s="194"/>
      <c r="M27" s="0" t="s">
        <v>163</v>
      </c>
    </row>
    <row r="28" customFormat="false" ht="15" hidden="false" customHeight="false" outlineLevel="0" collapsed="false">
      <c r="A28" s="177"/>
      <c r="B28" s="189"/>
      <c r="C28" s="178" t="s">
        <v>164</v>
      </c>
      <c r="D28" s="178"/>
      <c r="E28" s="178"/>
      <c r="F28" s="197" t="s">
        <v>141</v>
      </c>
      <c r="G28" s="204" t="n">
        <f aca="false">IF(SUMIF('Medicare Fee for Service'!A11:A55,540,'Medicare Fee for Service'!H11:H55)&gt;0,'Medicare Fee for Service'!N56-I26,'Medicare Fee for Service'!N56)</f>
        <v>0</v>
      </c>
      <c r="H28" s="219"/>
      <c r="I28" s="219"/>
      <c r="J28" s="186" t="n">
        <f aca="false">SUM(G28:I28)</f>
        <v>0</v>
      </c>
      <c r="K28" s="168"/>
      <c r="L28" s="187" t="n">
        <v>0</v>
      </c>
      <c r="M28" s="0" t="s">
        <v>155</v>
      </c>
    </row>
    <row r="29" customFormat="false" ht="15" hidden="false" customHeight="false" outlineLevel="0" collapsed="false">
      <c r="A29" s="177"/>
      <c r="B29" s="189"/>
      <c r="C29" s="178"/>
      <c r="D29" s="222"/>
      <c r="E29" s="222"/>
      <c r="F29" s="190"/>
      <c r="G29" s="204"/>
      <c r="H29" s="191"/>
      <c r="I29" s="191"/>
      <c r="J29" s="205"/>
      <c r="K29" s="168"/>
      <c r="L29" s="205"/>
    </row>
    <row r="30" customFormat="false" ht="15" hidden="false" customHeight="false" outlineLevel="0" collapsed="false">
      <c r="A30" s="183" t="s">
        <v>165</v>
      </c>
      <c r="B30" s="156"/>
      <c r="C30" s="156" t="s">
        <v>166</v>
      </c>
      <c r="D30" s="210"/>
      <c r="E30" s="210"/>
      <c r="F30" s="206"/>
      <c r="G30" s="207" t="n">
        <f aca="false">SUM(G23:G29)</f>
        <v>0</v>
      </c>
      <c r="H30" s="207" t="n">
        <f aca="false">SUM(H23:H29)</f>
        <v>0</v>
      </c>
      <c r="I30" s="207" t="n">
        <f aca="false">SUM(I23:I29)</f>
        <v>0</v>
      </c>
      <c r="J30" s="186" t="n">
        <f aca="false">SUM(J23:J29)</f>
        <v>0</v>
      </c>
      <c r="K30" s="168"/>
      <c r="L30" s="186" t="n">
        <f aca="false">SUM(L23:L29)</f>
        <v>0</v>
      </c>
      <c r="M30" s="0" t="s">
        <v>167</v>
      </c>
    </row>
    <row r="31" customFormat="false" ht="15" hidden="false" customHeight="false" outlineLevel="0" collapsed="false">
      <c r="A31" s="177"/>
      <c r="B31" s="189"/>
      <c r="C31" s="178"/>
      <c r="D31" s="178"/>
      <c r="E31" s="178"/>
      <c r="F31" s="197"/>
      <c r="G31" s="191"/>
      <c r="H31" s="191"/>
      <c r="I31" s="191"/>
      <c r="J31" s="205"/>
      <c r="K31" s="168"/>
      <c r="L31" s="205"/>
    </row>
    <row r="32" customFormat="false" ht="15" hidden="false" customHeight="false" outlineLevel="0" collapsed="false">
      <c r="A32" s="183" t="s">
        <v>168</v>
      </c>
      <c r="B32" s="156" t="s">
        <v>169</v>
      </c>
      <c r="C32" s="210"/>
      <c r="D32" s="210"/>
      <c r="E32" s="210"/>
      <c r="F32" s="180" t="s">
        <v>170</v>
      </c>
      <c r="G32" s="185" t="n">
        <v>0</v>
      </c>
      <c r="H32" s="185" t="n">
        <v>0</v>
      </c>
      <c r="I32" s="185" t="n">
        <v>0</v>
      </c>
      <c r="J32" s="186" t="n">
        <f aca="false">SUM(G32:I32)</f>
        <v>0</v>
      </c>
      <c r="K32" s="168"/>
      <c r="L32" s="187" t="n">
        <v>0</v>
      </c>
      <c r="M32" s="0" t="s">
        <v>171</v>
      </c>
    </row>
    <row r="33" customFormat="false" ht="15" hidden="false" customHeight="false" outlineLevel="0" collapsed="false">
      <c r="A33" s="177"/>
      <c r="B33" s="189"/>
      <c r="C33" s="178"/>
      <c r="D33" s="178"/>
      <c r="E33" s="178"/>
      <c r="F33" s="197"/>
      <c r="G33" s="223"/>
      <c r="H33" s="191"/>
      <c r="I33" s="191"/>
      <c r="J33" s="205"/>
      <c r="K33" s="168"/>
      <c r="L33" s="205"/>
    </row>
    <row r="34" customFormat="false" ht="15" hidden="false" customHeight="false" outlineLevel="0" collapsed="false">
      <c r="A34" s="183" t="s">
        <v>172</v>
      </c>
      <c r="B34" s="156" t="s">
        <v>173</v>
      </c>
      <c r="C34" s="210"/>
      <c r="D34" s="210"/>
      <c r="E34" s="210"/>
      <c r="F34" s="180" t="s">
        <v>170</v>
      </c>
      <c r="G34" s="207" t="n">
        <f aca="false">SUM('Summary cost &amp; pymt per CMS '!B31:D31)</f>
        <v>0</v>
      </c>
      <c r="H34" s="207" t="n">
        <f aca="false">+'Summary cost &amp; pymt per CMS '!E31</f>
        <v>0</v>
      </c>
      <c r="I34" s="207" t="n">
        <f aca="false">+'Summary cost &amp; pymt per CMS '!F31</f>
        <v>0</v>
      </c>
      <c r="J34" s="186" t="n">
        <f aca="false">SUM(G34:I34)</f>
        <v>0</v>
      </c>
      <c r="K34" s="168"/>
      <c r="L34" s="187" t="n">
        <v>0</v>
      </c>
      <c r="M34" s="0" t="s">
        <v>171</v>
      </c>
    </row>
    <row r="35" customFormat="false" ht="15" hidden="false" customHeight="false" outlineLevel="0" collapsed="false">
      <c r="A35" s="177"/>
      <c r="B35" s="189"/>
      <c r="C35" s="178"/>
      <c r="D35" s="178"/>
      <c r="E35" s="178"/>
      <c r="F35" s="197"/>
      <c r="G35" s="191"/>
      <c r="H35" s="191"/>
      <c r="I35" s="191"/>
      <c r="J35" s="192"/>
      <c r="K35" s="168"/>
      <c r="L35" s="192"/>
    </row>
    <row r="36" customFormat="false" ht="15" hidden="false" customHeight="false" outlineLevel="0" collapsed="false">
      <c r="A36" s="183" t="s">
        <v>174</v>
      </c>
      <c r="B36" s="156" t="s">
        <v>175</v>
      </c>
      <c r="C36" s="170"/>
      <c r="D36" s="170"/>
      <c r="E36" s="170"/>
      <c r="F36" s="180"/>
      <c r="G36" s="224"/>
      <c r="H36" s="224"/>
      <c r="I36" s="224"/>
      <c r="J36" s="225"/>
      <c r="K36" s="168"/>
      <c r="L36" s="225"/>
    </row>
    <row r="37" customFormat="false" ht="15" hidden="false" customHeight="false" outlineLevel="0" collapsed="false">
      <c r="A37" s="169"/>
      <c r="B37" s="156" t="s">
        <v>176</v>
      </c>
      <c r="C37" s="170"/>
      <c r="D37" s="170"/>
      <c r="E37" s="170"/>
      <c r="F37" s="180"/>
      <c r="G37" s="224"/>
      <c r="H37" s="224"/>
      <c r="I37" s="224"/>
      <c r="J37" s="225"/>
      <c r="K37" s="168"/>
      <c r="L37" s="225"/>
    </row>
    <row r="38" customFormat="false" ht="15" hidden="false" customHeight="false" outlineLevel="0" collapsed="false">
      <c r="A38" s="169"/>
      <c r="B38" s="156" t="s">
        <v>177</v>
      </c>
      <c r="C38" s="170"/>
      <c r="D38" s="170"/>
      <c r="E38" s="170"/>
      <c r="F38" s="226"/>
      <c r="G38" s="224"/>
      <c r="H38" s="224"/>
      <c r="I38" s="224"/>
      <c r="J38" s="225"/>
      <c r="K38" s="168"/>
      <c r="L38" s="225"/>
    </row>
    <row r="39" customFormat="false" ht="15" hidden="false" customHeight="false" outlineLevel="0" collapsed="false">
      <c r="A39" s="169"/>
      <c r="B39" s="156"/>
      <c r="C39" s="170" t="s">
        <v>178</v>
      </c>
      <c r="D39" s="170"/>
      <c r="E39" s="170"/>
      <c r="F39" s="227" t="s">
        <v>158</v>
      </c>
      <c r="G39" s="185" t="n">
        <v>0</v>
      </c>
      <c r="H39" s="228"/>
      <c r="I39" s="228"/>
      <c r="J39" s="186" t="n">
        <f aca="false">SUM(G39:I39)</f>
        <v>0</v>
      </c>
      <c r="K39" s="168"/>
      <c r="L39" s="187" t="n">
        <v>0</v>
      </c>
      <c r="M39" s="0" t="s">
        <v>171</v>
      </c>
    </row>
    <row r="40" customFormat="false" ht="15" hidden="false" customHeight="false" outlineLevel="0" collapsed="false">
      <c r="A40" s="169"/>
      <c r="B40" s="156"/>
      <c r="C40" s="170" t="s">
        <v>179</v>
      </c>
      <c r="D40" s="170"/>
      <c r="E40" s="170"/>
      <c r="F40" s="180" t="s">
        <v>158</v>
      </c>
      <c r="G40" s="185" t="n">
        <v>0</v>
      </c>
      <c r="H40" s="228"/>
      <c r="I40" s="228"/>
      <c r="J40" s="186" t="n">
        <f aca="false">SUM(G40:I40)</f>
        <v>0</v>
      </c>
      <c r="K40" s="168"/>
      <c r="L40" s="187" t="n">
        <v>0</v>
      </c>
      <c r="M40" s="0" t="s">
        <v>171</v>
      </c>
    </row>
    <row r="41" customFormat="false" ht="15" hidden="false" customHeight="false" outlineLevel="0" collapsed="false">
      <c r="A41" s="169"/>
      <c r="B41" s="156"/>
      <c r="C41" s="170" t="s">
        <v>180</v>
      </c>
      <c r="D41" s="170"/>
      <c r="E41" s="170"/>
      <c r="F41" s="180" t="s">
        <v>158</v>
      </c>
      <c r="G41" s="229" t="n">
        <v>0</v>
      </c>
      <c r="H41" s="230"/>
      <c r="I41" s="229" t="n">
        <v>0</v>
      </c>
      <c r="J41" s="231" t="n">
        <f aca="false">SUM(G41:I41)</f>
        <v>0</v>
      </c>
      <c r="K41" s="168"/>
      <c r="L41" s="232" t="n">
        <v>0</v>
      </c>
      <c r="M41" s="0" t="s">
        <v>171</v>
      </c>
    </row>
    <row r="42" customFormat="false" ht="15" hidden="false" customHeight="false" outlineLevel="0" collapsed="false">
      <c r="A42" s="169"/>
      <c r="B42" s="170"/>
      <c r="C42" s="170"/>
      <c r="D42" s="233" t="s">
        <v>181</v>
      </c>
      <c r="E42" s="170"/>
      <c r="F42" s="206"/>
      <c r="G42" s="207" t="n">
        <f aca="false">SUM(G39:G41)</f>
        <v>0</v>
      </c>
      <c r="H42" s="228"/>
      <c r="I42" s="207" t="n">
        <f aca="false">SUM(I39:I41)</f>
        <v>0</v>
      </c>
      <c r="J42" s="186" t="n">
        <f aca="false">SUM(J39:J41)</f>
        <v>0</v>
      </c>
      <c r="K42" s="168"/>
      <c r="L42" s="186" t="n">
        <f aca="false">SUM(L39:L41)</f>
        <v>0</v>
      </c>
    </row>
    <row r="43" customFormat="false" ht="15" hidden="false" customHeight="false" outlineLevel="0" collapsed="false">
      <c r="A43" s="177"/>
      <c r="B43" s="178"/>
      <c r="C43" s="178"/>
      <c r="D43" s="178"/>
      <c r="E43" s="178"/>
      <c r="F43" s="190"/>
      <c r="G43" s="204"/>
      <c r="H43" s="191"/>
      <c r="I43" s="204"/>
      <c r="J43" s="205"/>
      <c r="K43" s="168"/>
      <c r="L43" s="205"/>
    </row>
    <row r="44" customFormat="false" ht="15.75" hidden="false" customHeight="false" outlineLevel="0" collapsed="false">
      <c r="A44" s="234" t="s">
        <v>182</v>
      </c>
      <c r="B44" s="235"/>
      <c r="C44" s="235"/>
      <c r="D44" s="235"/>
      <c r="E44" s="235"/>
      <c r="F44" s="236"/>
      <c r="G44" s="237" t="n">
        <f aca="false">G11-(G20+G30+G32+G34+G42)</f>
        <v>0</v>
      </c>
      <c r="H44" s="237" t="n">
        <f aca="false">H11-(H20+H30+H32+H34+H42)</f>
        <v>0</v>
      </c>
      <c r="I44" s="237" t="n">
        <f aca="false">I11-(I20+I30+I32+I34+I42)</f>
        <v>0</v>
      </c>
      <c r="J44" s="238" t="n">
        <f aca="false">J11-(J20+J30+J32+J34+J42)</f>
        <v>0</v>
      </c>
      <c r="K44" s="168"/>
      <c r="L44" s="238" t="n">
        <f aca="false">L11-(L20+L30+L32+L34+L42)</f>
        <v>0</v>
      </c>
      <c r="M44" s="0" t="s">
        <v>183</v>
      </c>
    </row>
    <row r="45" customFormat="false" ht="15.75" hidden="false" customHeight="false" outlineLevel="0" collapsed="false">
      <c r="A45" s="239"/>
      <c r="B45" s="239"/>
      <c r="C45" s="239"/>
      <c r="D45" s="239"/>
      <c r="E45" s="239"/>
      <c r="F45" s="239"/>
      <c r="G45" s="239"/>
      <c r="H45" s="239"/>
      <c r="I45" s="239"/>
      <c r="J45" s="239"/>
      <c r="K45" s="149"/>
    </row>
    <row r="46" customFormat="false" ht="15" hidden="false" customHeight="false" outlineLevel="0" collapsed="false">
      <c r="A46" s="154" t="s">
        <v>184</v>
      </c>
      <c r="B46" s="158"/>
      <c r="C46" s="240" t="n">
        <f aca="false">'Summary cost &amp; pymt per CMS '!A39</f>
        <v>0</v>
      </c>
      <c r="D46" s="240"/>
      <c r="E46" s="240"/>
      <c r="F46" s="241" t="s">
        <v>185</v>
      </c>
      <c r="G46" s="242" t="n">
        <f aca="false">'Summary cost &amp; pymt per CMS '!D39</f>
        <v>0</v>
      </c>
      <c r="H46" s="241" t="s">
        <v>186</v>
      </c>
      <c r="I46" s="243" t="n">
        <f aca="false">'Summary cost &amp; pymt per CMS '!G39</f>
        <v>0</v>
      </c>
      <c r="J46" s="240"/>
      <c r="K46" s="149"/>
      <c r="L46" s="244" t="e">
        <f aca="false">ROUND(L44/L11,4)</f>
        <v>#DIV/0!</v>
      </c>
    </row>
    <row r="47" customFormat="false" ht="15" hidden="false" customHeight="false" outlineLevel="0" collapsed="false">
      <c r="A47" s="149"/>
      <c r="B47" s="158"/>
      <c r="C47" s="222"/>
      <c r="D47" s="222"/>
      <c r="E47" s="222"/>
      <c r="F47" s="245"/>
      <c r="G47" s="158"/>
      <c r="H47" s="245"/>
      <c r="I47" s="222"/>
      <c r="J47" s="222"/>
      <c r="K47" s="149"/>
    </row>
    <row r="48" customFormat="false" ht="15" hidden="false" customHeight="false" outlineLevel="0" collapsed="false">
      <c r="A48" s="117" t="s">
        <v>86</v>
      </c>
      <c r="B48" s="117"/>
      <c r="C48" s="117"/>
      <c r="D48" s="117"/>
      <c r="E48" s="117"/>
      <c r="F48" s="245"/>
      <c r="G48" s="158"/>
      <c r="H48" s="245"/>
      <c r="I48" s="245"/>
      <c r="J48" s="245"/>
      <c r="K48" s="149"/>
    </row>
    <row r="49" customFormat="false" ht="47.25" hidden="false" customHeight="true" outlineLevel="0" collapsed="false">
      <c r="A49" s="246" t="s">
        <v>187</v>
      </c>
      <c r="B49" s="246"/>
      <c r="C49" s="246"/>
      <c r="D49" s="246"/>
      <c r="E49" s="246"/>
      <c r="F49" s="246"/>
      <c r="G49" s="246"/>
      <c r="H49" s="246"/>
      <c r="I49" s="246"/>
      <c r="J49" s="246"/>
      <c r="K49" s="149"/>
    </row>
    <row r="50" customFormat="false" ht="15" hidden="false" customHeight="false" outlineLevel="0" collapsed="false">
      <c r="A50" s="154"/>
      <c r="B50" s="158"/>
      <c r="C50" s="158"/>
      <c r="D50" s="158"/>
      <c r="E50" s="158"/>
      <c r="F50" s="158"/>
      <c r="G50" s="158"/>
      <c r="H50" s="158"/>
      <c r="I50" s="158"/>
      <c r="J50" s="158"/>
      <c r="K50" s="149"/>
    </row>
    <row r="51" customFormat="false" ht="15" hidden="false" customHeight="false" outlineLevel="0" collapsed="false">
      <c r="A51" s="247"/>
      <c r="B51" s="240"/>
      <c r="C51" s="240"/>
      <c r="D51" s="240"/>
      <c r="E51" s="248"/>
      <c r="F51" s="249"/>
      <c r="G51" s="250"/>
      <c r="H51" s="240"/>
      <c r="I51" s="158"/>
      <c r="J51" s="251"/>
      <c r="K51" s="149"/>
    </row>
    <row r="52" customFormat="false" ht="15" hidden="false" customHeight="false" outlineLevel="0" collapsed="false">
      <c r="A52" s="189" t="s">
        <v>88</v>
      </c>
      <c r="B52" s="222"/>
      <c r="C52" s="222"/>
      <c r="D52" s="189"/>
      <c r="E52" s="158"/>
      <c r="F52" s="156"/>
      <c r="G52" s="189" t="s">
        <v>89</v>
      </c>
      <c r="H52" s="222"/>
      <c r="I52" s="158"/>
      <c r="J52" s="189" t="s">
        <v>90</v>
      </c>
      <c r="K52" s="149"/>
    </row>
    <row r="53" customFormat="false" ht="15" hidden="false" customHeight="false" outlineLevel="0" collapsed="false">
      <c r="A53" s="154"/>
      <c r="B53" s="149"/>
      <c r="C53" s="149"/>
      <c r="D53" s="149"/>
      <c r="E53" s="149"/>
      <c r="F53" s="149"/>
      <c r="G53" s="149"/>
      <c r="H53" s="149"/>
      <c r="I53" s="149"/>
      <c r="J53" s="149"/>
      <c r="K53" s="158"/>
    </row>
    <row r="54" customFormat="false" ht="15" hidden="false" customHeight="false" outlineLevel="0" collapsed="false">
      <c r="A54" s="252"/>
      <c r="B54" s="253"/>
      <c r="C54" s="253"/>
      <c r="D54" s="253"/>
      <c r="E54" s="253"/>
      <c r="F54" s="154"/>
      <c r="G54" s="252"/>
      <c r="H54" s="253"/>
      <c r="I54" s="154"/>
      <c r="J54" s="154"/>
      <c r="K54" s="158"/>
    </row>
    <row r="55" customFormat="false" ht="15" hidden="false" customHeight="false" outlineLevel="0" collapsed="false">
      <c r="A55" s="254" t="s">
        <v>91</v>
      </c>
      <c r="G55" s="254" t="s">
        <v>188</v>
      </c>
    </row>
    <row r="65" customFormat="false" ht="15" hidden="false" customHeight="false" outlineLevel="0" collapsed="false">
      <c r="E65" s="154"/>
    </row>
  </sheetData>
  <mergeCells count="7">
    <mergeCell ref="A1:J1"/>
    <mergeCell ref="E3:G3"/>
    <mergeCell ref="E4:G4"/>
    <mergeCell ref="E5:G5"/>
    <mergeCell ref="F13:J13"/>
    <mergeCell ref="F22:J22"/>
    <mergeCell ref="A49:J49"/>
  </mergeCells>
  <printOptions headings="false" gridLines="false" gridLinesSet="true" horizontalCentered="true" verticalCentered="false"/>
  <pageMargins left="0.25" right="0.25" top="0.5" bottom="0.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F/&amp;A&amp;R&amp;P/&amp;N
Rev. 07/08/2015</oddFooter>
  </headerFooter>
  <rowBreaks count="1" manualBreakCount="1">
    <brk id="30" man="true" max="16383" min="0"/>
  </rowBreaks>
  <colBreaks count="1" manualBreakCount="1">
    <brk id="1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2" activeCellId="0" sqref="D32"/>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34.85"/>
    <col collapsed="false" customWidth="true" hidden="false" outlineLevel="0" max="4" min="3" style="0" width="16.84"/>
  </cols>
  <sheetData>
    <row r="1" customFormat="false" ht="15.75" hidden="false" customHeight="false" outlineLevel="0" collapsed="false">
      <c r="A1" s="37" t="s">
        <v>46</v>
      </c>
      <c r="B1" s="255" t="n">
        <f aca="false">'Summary cost &amp; pymt per CMS '!B3:G3</f>
        <v>0</v>
      </c>
      <c r="C1" s="256"/>
      <c r="D1" s="257"/>
    </row>
    <row r="2" customFormat="false" ht="15.75" hidden="false" customHeight="false" outlineLevel="0" collapsed="false">
      <c r="A2" s="37" t="s">
        <v>47</v>
      </c>
      <c r="B2" s="258" t="n">
        <f aca="false">'Summary cost &amp; pymt per CMS '!B4:G4</f>
        <v>0</v>
      </c>
      <c r="C2" s="259"/>
      <c r="D2" s="260"/>
    </row>
    <row r="3" customFormat="false" ht="15.75" hidden="false" customHeight="false" outlineLevel="0" collapsed="false">
      <c r="A3" s="37" t="s">
        <v>189</v>
      </c>
      <c r="B3" s="261" t="s">
        <v>116</v>
      </c>
      <c r="C3" s="262" t="s">
        <v>190</v>
      </c>
      <c r="D3" s="261" t="s">
        <v>116</v>
      </c>
    </row>
    <row r="4" customFormat="false" ht="15" hidden="false" customHeight="false" outlineLevel="0" collapsed="false">
      <c r="A4" s="263"/>
      <c r="B4" s="263"/>
      <c r="C4" s="34"/>
      <c r="D4" s="34"/>
    </row>
    <row r="5" customFormat="false" ht="15" hidden="false" customHeight="false" outlineLevel="0" collapsed="false">
      <c r="A5" s="254"/>
      <c r="B5" s="254"/>
      <c r="C5" s="34"/>
      <c r="D5" s="34"/>
    </row>
    <row r="6" customFormat="false" ht="15" hidden="false" customHeight="false" outlineLevel="0" collapsed="false">
      <c r="C6" s="264" t="s">
        <v>51</v>
      </c>
      <c r="D6" s="264" t="s">
        <v>53</v>
      </c>
    </row>
    <row r="7" customFormat="false" ht="24.75" hidden="false" customHeight="false" outlineLevel="0" collapsed="false">
      <c r="A7" s="265" t="s">
        <v>191</v>
      </c>
      <c r="B7" s="266" t="s">
        <v>192</v>
      </c>
      <c r="C7" s="267" t="s">
        <v>193</v>
      </c>
    </row>
    <row r="8" customFormat="false" ht="15" hidden="false" customHeight="false" outlineLevel="0" collapsed="false">
      <c r="A8" s="268" t="n">
        <v>30</v>
      </c>
      <c r="B8" s="269" t="s">
        <v>194</v>
      </c>
      <c r="C8" s="270" t="n">
        <v>0</v>
      </c>
    </row>
    <row r="9" customFormat="false" ht="15" hidden="false" customHeight="false" outlineLevel="0" collapsed="false">
      <c r="A9" s="268" t="n">
        <v>31</v>
      </c>
      <c r="B9" s="269" t="s">
        <v>195</v>
      </c>
      <c r="C9" s="270" t="n">
        <v>0</v>
      </c>
    </row>
    <row r="10" customFormat="false" ht="15" hidden="false" customHeight="false" outlineLevel="0" collapsed="false">
      <c r="A10" s="268" t="n">
        <v>40</v>
      </c>
      <c r="B10" s="269" t="s">
        <v>196</v>
      </c>
      <c r="C10" s="270" t="n">
        <v>0</v>
      </c>
    </row>
    <row r="11" customFormat="false" ht="15" hidden="false" customHeight="false" outlineLevel="0" collapsed="false">
      <c r="A11" s="268" t="n">
        <v>43</v>
      </c>
      <c r="B11" s="269" t="s">
        <v>197</v>
      </c>
      <c r="C11" s="270" t="n">
        <v>0</v>
      </c>
    </row>
    <row r="12" customFormat="false" ht="15" hidden="false" customHeight="false" outlineLevel="0" collapsed="false">
      <c r="A12" s="268" t="n">
        <v>31.01</v>
      </c>
      <c r="B12" s="269" t="s">
        <v>198</v>
      </c>
      <c r="C12" s="270" t="n">
        <v>0</v>
      </c>
    </row>
    <row r="13" customFormat="false" ht="15" hidden="false" customHeight="false" outlineLevel="0" collapsed="false">
      <c r="A13" s="268" t="n">
        <v>31.02</v>
      </c>
      <c r="B13" s="269" t="s">
        <v>199</v>
      </c>
      <c r="C13" s="270" t="n">
        <v>0</v>
      </c>
    </row>
    <row r="14" customFormat="false" ht="15" hidden="false" customHeight="false" outlineLevel="0" collapsed="false">
      <c r="A14" s="268" t="n">
        <v>44</v>
      </c>
      <c r="B14" s="269" t="s">
        <v>200</v>
      </c>
      <c r="C14" s="270" t="n">
        <v>0</v>
      </c>
    </row>
    <row r="15" customFormat="false" ht="15" hidden="false" customHeight="false" outlineLevel="0" collapsed="false">
      <c r="A15" s="268" t="n">
        <v>45</v>
      </c>
      <c r="B15" s="269" t="s">
        <v>201</v>
      </c>
      <c r="C15" s="270" t="n">
        <v>0</v>
      </c>
    </row>
    <row r="16" customFormat="false" ht="15" hidden="false" customHeight="false" outlineLevel="0" collapsed="false">
      <c r="A16" s="268" t="n">
        <v>46</v>
      </c>
      <c r="B16" s="269" t="s">
        <v>202</v>
      </c>
      <c r="C16" s="270" t="n">
        <v>0</v>
      </c>
    </row>
    <row r="17" customFormat="false" ht="15" hidden="false" customHeight="false" outlineLevel="0" collapsed="false">
      <c r="A17" s="268" t="n">
        <v>47</v>
      </c>
      <c r="B17" s="269" t="s">
        <v>203</v>
      </c>
      <c r="C17" s="271" t="n">
        <v>0</v>
      </c>
    </row>
    <row r="18" customFormat="false" ht="15" hidden="false" customHeight="false" outlineLevel="0" collapsed="false">
      <c r="A18" s="272"/>
      <c r="B18" s="273"/>
      <c r="C18" s="274"/>
    </row>
    <row r="19" customFormat="false" ht="15" hidden="false" customHeight="false" outlineLevel="0" collapsed="false">
      <c r="A19" s="275"/>
      <c r="B19" s="276"/>
      <c r="C19" s="277" t="s">
        <v>204</v>
      </c>
      <c r="D19" s="278" t="s">
        <v>205</v>
      </c>
    </row>
    <row r="20" customFormat="false" ht="15" hidden="false" customHeight="false" outlineLevel="0" collapsed="false">
      <c r="A20" s="279" t="s">
        <v>206</v>
      </c>
      <c r="B20" s="130" t="s">
        <v>207</v>
      </c>
      <c r="C20" s="280" t="n">
        <v>0</v>
      </c>
      <c r="D20" s="280" t="n">
        <v>0</v>
      </c>
    </row>
    <row r="21" customFormat="false" ht="15" hidden="false" customHeight="false" outlineLevel="0" collapsed="false">
      <c r="A21" s="268" t="n">
        <v>50</v>
      </c>
      <c r="B21" s="269" t="s">
        <v>208</v>
      </c>
      <c r="C21" s="280" t="n">
        <v>0</v>
      </c>
      <c r="D21" s="280" t="n">
        <v>0</v>
      </c>
    </row>
    <row r="22" customFormat="false" ht="15" hidden="false" customHeight="false" outlineLevel="0" collapsed="false">
      <c r="A22" s="268" t="n">
        <v>51</v>
      </c>
      <c r="B22" s="269" t="s">
        <v>209</v>
      </c>
      <c r="C22" s="280" t="n">
        <v>0</v>
      </c>
      <c r="D22" s="280" t="n">
        <v>0</v>
      </c>
    </row>
    <row r="23" customFormat="false" ht="15" hidden="false" customHeight="false" outlineLevel="0" collapsed="false">
      <c r="A23" s="268" t="n">
        <v>52</v>
      </c>
      <c r="B23" s="269" t="s">
        <v>210</v>
      </c>
      <c r="C23" s="280" t="n">
        <v>0</v>
      </c>
      <c r="D23" s="280" t="n">
        <v>0</v>
      </c>
    </row>
    <row r="24" customFormat="false" ht="15" hidden="false" customHeight="false" outlineLevel="0" collapsed="false">
      <c r="A24" s="268" t="n">
        <v>53</v>
      </c>
      <c r="B24" s="269" t="s">
        <v>211</v>
      </c>
      <c r="C24" s="280" t="n">
        <v>0</v>
      </c>
      <c r="D24" s="280" t="n">
        <v>0</v>
      </c>
    </row>
    <row r="25" customFormat="false" ht="15" hidden="false" customHeight="false" outlineLevel="0" collapsed="false">
      <c r="A25" s="268" t="n">
        <v>54</v>
      </c>
      <c r="B25" s="269" t="s">
        <v>212</v>
      </c>
      <c r="C25" s="280" t="n">
        <v>0</v>
      </c>
      <c r="D25" s="280" t="n">
        <v>0</v>
      </c>
    </row>
    <row r="26" customFormat="false" ht="15" hidden="false" customHeight="false" outlineLevel="0" collapsed="false">
      <c r="A26" s="268" t="n">
        <v>55</v>
      </c>
      <c r="B26" s="269" t="s">
        <v>213</v>
      </c>
      <c r="C26" s="280" t="n">
        <v>0</v>
      </c>
      <c r="D26" s="280" t="n">
        <v>0</v>
      </c>
    </row>
    <row r="27" customFormat="false" ht="15" hidden="false" customHeight="false" outlineLevel="0" collapsed="false">
      <c r="A27" s="268" t="n">
        <v>56</v>
      </c>
      <c r="B27" s="269" t="s">
        <v>214</v>
      </c>
      <c r="C27" s="280" t="n">
        <v>0</v>
      </c>
      <c r="D27" s="280" t="n">
        <v>0</v>
      </c>
    </row>
    <row r="28" customFormat="false" ht="15" hidden="false" customHeight="false" outlineLevel="0" collapsed="false">
      <c r="A28" s="268" t="n">
        <v>57</v>
      </c>
      <c r="B28" s="269" t="s">
        <v>215</v>
      </c>
      <c r="C28" s="280" t="n">
        <v>0</v>
      </c>
      <c r="D28" s="280" t="n">
        <v>0</v>
      </c>
    </row>
    <row r="29" customFormat="false" ht="15" hidden="false" customHeight="false" outlineLevel="0" collapsed="false">
      <c r="A29" s="268" t="n">
        <v>58</v>
      </c>
      <c r="B29" s="269" t="s">
        <v>216</v>
      </c>
      <c r="C29" s="280" t="n">
        <v>0</v>
      </c>
      <c r="D29" s="280" t="n">
        <v>0</v>
      </c>
    </row>
    <row r="30" customFormat="false" ht="15" hidden="false" customHeight="false" outlineLevel="0" collapsed="false">
      <c r="A30" s="268" t="n">
        <v>59</v>
      </c>
      <c r="B30" s="269" t="s">
        <v>217</v>
      </c>
      <c r="C30" s="280" t="n">
        <v>0</v>
      </c>
      <c r="D30" s="280" t="n">
        <v>0</v>
      </c>
    </row>
    <row r="31" customFormat="false" ht="15" hidden="false" customHeight="false" outlineLevel="0" collapsed="false">
      <c r="A31" s="268" t="n">
        <v>60</v>
      </c>
      <c r="B31" s="269" t="s">
        <v>218</v>
      </c>
      <c r="C31" s="280" t="n">
        <v>0</v>
      </c>
      <c r="D31" s="280" t="n">
        <v>0</v>
      </c>
    </row>
    <row r="32" customFormat="false" ht="15" hidden="false" customHeight="false" outlineLevel="0" collapsed="false">
      <c r="A32" s="268" t="n">
        <v>62</v>
      </c>
      <c r="B32" s="269" t="s">
        <v>219</v>
      </c>
      <c r="C32" s="280" t="n">
        <v>0</v>
      </c>
      <c r="D32" s="280" t="n">
        <v>0</v>
      </c>
    </row>
    <row r="33" customFormat="false" ht="15" hidden="false" customHeight="false" outlineLevel="0" collapsed="false">
      <c r="A33" s="268" t="n">
        <v>63</v>
      </c>
      <c r="B33" s="269" t="s">
        <v>220</v>
      </c>
      <c r="C33" s="280" t="n">
        <v>0</v>
      </c>
      <c r="D33" s="280" t="n">
        <v>0</v>
      </c>
    </row>
    <row r="34" customFormat="false" ht="15" hidden="false" customHeight="false" outlineLevel="0" collapsed="false">
      <c r="A34" s="268" t="n">
        <v>64</v>
      </c>
      <c r="B34" s="269" t="s">
        <v>221</v>
      </c>
      <c r="C34" s="280" t="n">
        <v>0</v>
      </c>
      <c r="D34" s="280" t="n">
        <v>0</v>
      </c>
    </row>
    <row r="35" customFormat="false" ht="15" hidden="false" customHeight="false" outlineLevel="0" collapsed="false">
      <c r="A35" s="268" t="n">
        <v>65</v>
      </c>
      <c r="B35" s="269" t="s">
        <v>222</v>
      </c>
      <c r="C35" s="280" t="n">
        <v>0</v>
      </c>
      <c r="D35" s="280" t="n">
        <v>0</v>
      </c>
    </row>
    <row r="36" customFormat="false" ht="15" hidden="false" customHeight="false" outlineLevel="0" collapsed="false">
      <c r="A36" s="268" t="n">
        <v>66</v>
      </c>
      <c r="B36" s="269" t="s">
        <v>223</v>
      </c>
      <c r="C36" s="280" t="n">
        <v>0</v>
      </c>
      <c r="D36" s="280" t="n">
        <v>0</v>
      </c>
    </row>
    <row r="37" customFormat="false" ht="15" hidden="false" customHeight="false" outlineLevel="0" collapsed="false">
      <c r="A37" s="268" t="n">
        <v>67</v>
      </c>
      <c r="B37" s="269" t="s">
        <v>224</v>
      </c>
      <c r="C37" s="280" t="n">
        <v>0</v>
      </c>
      <c r="D37" s="280" t="n">
        <v>0</v>
      </c>
    </row>
    <row r="38" customFormat="false" ht="15" hidden="false" customHeight="false" outlineLevel="0" collapsed="false">
      <c r="A38" s="268" t="n">
        <v>68</v>
      </c>
      <c r="B38" s="269" t="s">
        <v>225</v>
      </c>
      <c r="C38" s="280" t="n">
        <v>0</v>
      </c>
      <c r="D38" s="280" t="n">
        <v>0</v>
      </c>
    </row>
    <row r="39" customFormat="false" ht="15" hidden="false" customHeight="false" outlineLevel="0" collapsed="false">
      <c r="A39" s="268" t="n">
        <v>69</v>
      </c>
      <c r="B39" s="269" t="s">
        <v>226</v>
      </c>
      <c r="C39" s="280" t="n">
        <v>0</v>
      </c>
      <c r="D39" s="280" t="n">
        <v>0</v>
      </c>
    </row>
    <row r="40" customFormat="false" ht="15" hidden="false" customHeight="false" outlineLevel="0" collapsed="false">
      <c r="A40" s="268" t="n">
        <v>70</v>
      </c>
      <c r="B40" s="269" t="s">
        <v>227</v>
      </c>
      <c r="C40" s="280" t="n">
        <v>0</v>
      </c>
      <c r="D40" s="280" t="n">
        <v>0</v>
      </c>
    </row>
    <row r="41" customFormat="false" ht="15" hidden="false" customHeight="false" outlineLevel="0" collapsed="false">
      <c r="A41" s="268" t="n">
        <v>71</v>
      </c>
      <c r="B41" s="269" t="s">
        <v>228</v>
      </c>
      <c r="C41" s="280" t="n">
        <v>0</v>
      </c>
      <c r="D41" s="280" t="n">
        <v>0</v>
      </c>
    </row>
    <row r="42" customFormat="false" ht="15" hidden="false" customHeight="false" outlineLevel="0" collapsed="false">
      <c r="A42" s="268" t="n">
        <v>72</v>
      </c>
      <c r="B42" s="281" t="s">
        <v>229</v>
      </c>
      <c r="C42" s="280" t="n">
        <v>0</v>
      </c>
      <c r="D42" s="280" t="n">
        <v>0</v>
      </c>
    </row>
    <row r="43" customFormat="false" ht="15" hidden="false" customHeight="false" outlineLevel="0" collapsed="false">
      <c r="A43" s="268" t="n">
        <v>73</v>
      </c>
      <c r="B43" s="281" t="s">
        <v>230</v>
      </c>
      <c r="C43" s="280" t="n">
        <v>0</v>
      </c>
      <c r="D43" s="280" t="n">
        <v>0</v>
      </c>
    </row>
    <row r="44" customFormat="false" ht="15" hidden="false" customHeight="false" outlineLevel="0" collapsed="false">
      <c r="A44" s="268" t="n">
        <v>74</v>
      </c>
      <c r="B44" s="281" t="s">
        <v>231</v>
      </c>
      <c r="C44" s="280" t="n">
        <v>0</v>
      </c>
      <c r="D44" s="280" t="n">
        <v>0</v>
      </c>
    </row>
    <row r="45" customFormat="false" ht="15" hidden="false" customHeight="false" outlineLevel="0" collapsed="false">
      <c r="A45" s="268" t="n">
        <v>75</v>
      </c>
      <c r="B45" s="281" t="s">
        <v>232</v>
      </c>
      <c r="C45" s="280" t="n">
        <v>0</v>
      </c>
      <c r="D45" s="280" t="n">
        <v>0</v>
      </c>
    </row>
    <row r="46" customFormat="false" ht="15" hidden="false" customHeight="false" outlineLevel="0" collapsed="false">
      <c r="A46" s="268" t="n">
        <v>76.01</v>
      </c>
      <c r="B46" s="281" t="s">
        <v>233</v>
      </c>
      <c r="C46" s="280" t="n">
        <v>0</v>
      </c>
      <c r="D46" s="280" t="n">
        <v>0</v>
      </c>
    </row>
    <row r="47" customFormat="false" ht="15" hidden="false" customHeight="false" outlineLevel="0" collapsed="false">
      <c r="A47" s="268" t="n">
        <v>90</v>
      </c>
      <c r="B47" s="281" t="s">
        <v>234</v>
      </c>
      <c r="C47" s="280" t="n">
        <v>0</v>
      </c>
      <c r="D47" s="280" t="n">
        <v>0</v>
      </c>
    </row>
    <row r="48" customFormat="false" ht="15" hidden="false" customHeight="false" outlineLevel="0" collapsed="false">
      <c r="A48" s="268" t="n">
        <v>91</v>
      </c>
      <c r="B48" s="281" t="s">
        <v>235</v>
      </c>
      <c r="C48" s="280" t="n">
        <v>0</v>
      </c>
      <c r="D48" s="280" t="n">
        <v>0</v>
      </c>
    </row>
    <row r="49" customFormat="false" ht="15" hidden="false" customHeight="false" outlineLevel="0" collapsed="false">
      <c r="A49" s="268" t="n">
        <v>92</v>
      </c>
      <c r="B49" s="281" t="s">
        <v>236</v>
      </c>
      <c r="C49" s="280" t="n">
        <v>0</v>
      </c>
      <c r="D49" s="280" t="n">
        <v>0</v>
      </c>
    </row>
    <row r="50" customFormat="false" ht="15" hidden="false" customHeight="false" outlineLevel="0" collapsed="false">
      <c r="A50" s="268" t="n">
        <v>95</v>
      </c>
      <c r="B50" s="269" t="s">
        <v>124</v>
      </c>
      <c r="C50" s="280" t="n">
        <v>0</v>
      </c>
      <c r="D50" s="280" t="n">
        <v>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 / &amp;A, &amp;P / &amp;N&amp;RRev. 07/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D44"/>
    </sheetView>
  </sheetViews>
  <sheetFormatPr defaultColWidth="9.13671875" defaultRowHeight="15" zeroHeight="false" outlineLevelRow="0" outlineLevelCol="0"/>
  <cols>
    <col collapsed="false" customWidth="true" hidden="false" outlineLevel="0" max="1" min="1" style="0" width="18.56"/>
    <col collapsed="false" customWidth="true" hidden="false" outlineLevel="0" max="4" min="2" style="0" width="17.7"/>
  </cols>
  <sheetData>
    <row r="1" customFormat="false" ht="15.75" hidden="false" customHeight="false" outlineLevel="0" collapsed="false">
      <c r="A1" s="37" t="s">
        <v>46</v>
      </c>
      <c r="B1" s="255" t="n">
        <f aca="false">'Summary cost &amp; pymt per CMS '!B3:G3</f>
        <v>0</v>
      </c>
      <c r="C1" s="256"/>
      <c r="D1" s="257"/>
    </row>
    <row r="2" customFormat="false" ht="15.75" hidden="false" customHeight="false" outlineLevel="0" collapsed="false">
      <c r="A2" s="37" t="s">
        <v>47</v>
      </c>
      <c r="B2" s="258" t="n">
        <f aca="false">'Summary cost &amp; pymt per CMS '!B4:G4</f>
        <v>0</v>
      </c>
      <c r="C2" s="259"/>
      <c r="D2" s="260"/>
    </row>
    <row r="3" customFormat="false" ht="15.75" hidden="false" customHeight="false" outlineLevel="0" collapsed="false">
      <c r="A3" s="37" t="s">
        <v>189</v>
      </c>
      <c r="B3" s="261" t="s">
        <v>116</v>
      </c>
      <c r="C3" s="262" t="s">
        <v>190</v>
      </c>
      <c r="D3" s="261" t="s">
        <v>116</v>
      </c>
    </row>
    <row r="4" customFormat="false" ht="15" hidden="false" customHeight="false" outlineLevel="0" collapsed="false">
      <c r="A4" s="263"/>
      <c r="B4" s="263"/>
      <c r="C4" s="34"/>
      <c r="D4" s="34"/>
    </row>
    <row r="5" customFormat="false" ht="15" hidden="false" customHeight="false" outlineLevel="0" collapsed="false">
      <c r="A5" s="254"/>
      <c r="B5" s="254"/>
      <c r="C5" s="34"/>
      <c r="D5" s="34"/>
    </row>
    <row r="6" customFormat="false" ht="15" hidden="false" customHeight="false" outlineLevel="0" collapsed="false">
      <c r="B6" s="282" t="s">
        <v>237</v>
      </c>
      <c r="C6" s="282"/>
      <c r="D6" s="282"/>
    </row>
    <row r="7" customFormat="false" ht="15" hidden="false" customHeight="false" outlineLevel="0" collapsed="false">
      <c r="A7" s="265" t="s">
        <v>238</v>
      </c>
      <c r="B7" s="266" t="s">
        <v>51</v>
      </c>
      <c r="C7" s="266" t="s">
        <v>53</v>
      </c>
      <c r="D7" s="266" t="s">
        <v>196</v>
      </c>
    </row>
    <row r="8" customFormat="false" ht="15" hidden="false" customHeight="false" outlineLevel="0" collapsed="false">
      <c r="A8" s="283" t="n">
        <v>110</v>
      </c>
      <c r="B8" s="284"/>
      <c r="C8" s="284"/>
      <c r="D8" s="284"/>
    </row>
    <row r="9" customFormat="false" ht="15" hidden="false" customHeight="false" outlineLevel="0" collapsed="false">
      <c r="A9" s="283" t="n">
        <v>111</v>
      </c>
      <c r="B9" s="284"/>
      <c r="C9" s="284"/>
      <c r="D9" s="284"/>
    </row>
    <row r="10" customFormat="false" ht="15" hidden="false" customHeight="false" outlineLevel="0" collapsed="false">
      <c r="A10" s="283" t="n">
        <v>112</v>
      </c>
      <c r="B10" s="284"/>
      <c r="C10" s="284"/>
      <c r="D10" s="284"/>
    </row>
    <row r="11" customFormat="false" ht="15" hidden="false" customHeight="false" outlineLevel="0" collapsed="false">
      <c r="A11" s="283" t="n">
        <v>113</v>
      </c>
      <c r="B11" s="284"/>
      <c r="C11" s="284"/>
      <c r="D11" s="284"/>
    </row>
    <row r="12" customFormat="false" ht="15" hidden="false" customHeight="false" outlineLevel="0" collapsed="false">
      <c r="A12" s="283" t="n">
        <v>114</v>
      </c>
      <c r="B12" s="284"/>
      <c r="C12" s="284"/>
      <c r="D12" s="284"/>
    </row>
    <row r="13" customFormat="false" ht="15" hidden="false" customHeight="false" outlineLevel="0" collapsed="false">
      <c r="A13" s="283" t="n">
        <v>120</v>
      </c>
      <c r="B13" s="284"/>
      <c r="C13" s="284"/>
      <c r="D13" s="284"/>
    </row>
    <row r="14" customFormat="false" ht="15" hidden="false" customHeight="false" outlineLevel="0" collapsed="false">
      <c r="A14" s="283" t="n">
        <v>121</v>
      </c>
      <c r="B14" s="284"/>
      <c r="C14" s="284"/>
      <c r="D14" s="284"/>
    </row>
    <row r="15" customFormat="false" ht="15" hidden="false" customHeight="false" outlineLevel="0" collapsed="false">
      <c r="A15" s="283" t="n">
        <v>124</v>
      </c>
      <c r="B15" s="284"/>
      <c r="C15" s="284"/>
      <c r="D15" s="284"/>
    </row>
    <row r="16" customFormat="false" ht="15" hidden="false" customHeight="false" outlineLevel="0" collapsed="false">
      <c r="A16" s="283" t="n">
        <v>117</v>
      </c>
      <c r="B16" s="284"/>
      <c r="C16" s="284"/>
      <c r="D16" s="284"/>
    </row>
    <row r="17" customFormat="false" ht="15" hidden="false" customHeight="false" outlineLevel="0" collapsed="false">
      <c r="A17" s="283" t="n">
        <v>170</v>
      </c>
      <c r="B17" s="284"/>
      <c r="C17" s="284"/>
      <c r="D17" s="284"/>
    </row>
    <row r="18" customFormat="false" ht="15" hidden="false" customHeight="false" outlineLevel="0" collapsed="false">
      <c r="A18" s="283" t="n">
        <v>171</v>
      </c>
      <c r="B18" s="284"/>
      <c r="C18" s="284"/>
      <c r="D18" s="284"/>
    </row>
    <row r="19" customFormat="false" ht="15" hidden="false" customHeight="false" outlineLevel="0" collapsed="false">
      <c r="A19" s="283" t="n">
        <v>172</v>
      </c>
      <c r="B19" s="284"/>
      <c r="C19" s="284"/>
      <c r="D19" s="284"/>
    </row>
    <row r="20" customFormat="false" ht="15" hidden="false" customHeight="false" outlineLevel="0" collapsed="false">
      <c r="A20" s="283" t="n">
        <v>174</v>
      </c>
      <c r="B20" s="284"/>
      <c r="C20" s="284"/>
      <c r="D20" s="284"/>
    </row>
    <row r="21" customFormat="false" ht="15" hidden="false" customHeight="false" outlineLevel="0" collapsed="false">
      <c r="A21" s="283" t="n">
        <v>200</v>
      </c>
      <c r="B21" s="284"/>
      <c r="C21" s="284"/>
      <c r="D21" s="284"/>
    </row>
    <row r="22" customFormat="false" ht="15" hidden="false" customHeight="false" outlineLevel="0" collapsed="false">
      <c r="A22" s="283" t="n">
        <v>203</v>
      </c>
      <c r="B22" s="284"/>
      <c r="C22" s="284"/>
      <c r="D22" s="284"/>
    </row>
    <row r="23" customFormat="false" ht="15" hidden="false" customHeight="false" outlineLevel="0" collapsed="false">
      <c r="A23" s="283" t="n">
        <v>206</v>
      </c>
      <c r="B23" s="284"/>
      <c r="C23" s="284"/>
      <c r="D23" s="284"/>
    </row>
    <row r="24" customFormat="false" ht="15" hidden="false" customHeight="false" outlineLevel="0" collapsed="false">
      <c r="A24" s="283" t="n">
        <v>230</v>
      </c>
      <c r="B24" s="284"/>
      <c r="C24" s="284"/>
      <c r="D24" s="284"/>
    </row>
    <row r="25" customFormat="false" ht="15" hidden="false" customHeight="false" outlineLevel="0" collapsed="false">
      <c r="A25" s="283" t="n">
        <v>250</v>
      </c>
      <c r="B25" s="284"/>
      <c r="C25" s="284"/>
      <c r="D25" s="284"/>
    </row>
    <row r="26" customFormat="false" ht="15" hidden="false" customHeight="false" outlineLevel="0" collapsed="false">
      <c r="A26" s="283" t="n">
        <v>251</v>
      </c>
      <c r="B26" s="284"/>
      <c r="C26" s="284"/>
      <c r="D26" s="284"/>
    </row>
    <row r="27" customFormat="false" ht="15" hidden="false" customHeight="false" outlineLevel="0" collapsed="false">
      <c r="A27" s="283" t="n">
        <v>254</v>
      </c>
      <c r="B27" s="284"/>
      <c r="C27" s="284"/>
      <c r="D27" s="284"/>
    </row>
    <row r="28" customFormat="false" ht="15" hidden="false" customHeight="false" outlineLevel="0" collapsed="false">
      <c r="A28" s="283" t="n">
        <v>255</v>
      </c>
      <c r="B28" s="284"/>
      <c r="C28" s="284"/>
      <c r="D28" s="284"/>
    </row>
    <row r="29" customFormat="false" ht="15" hidden="false" customHeight="false" outlineLevel="0" collapsed="false">
      <c r="A29" s="283" t="n">
        <v>258</v>
      </c>
      <c r="B29" s="284"/>
      <c r="C29" s="284"/>
      <c r="D29" s="284"/>
    </row>
    <row r="30" customFormat="false" ht="15" hidden="false" customHeight="false" outlineLevel="0" collapsed="false">
      <c r="A30" s="283" t="n">
        <v>259</v>
      </c>
      <c r="B30" s="284"/>
      <c r="C30" s="284"/>
      <c r="D30" s="284"/>
    </row>
    <row r="31" customFormat="false" ht="15" hidden="false" customHeight="false" outlineLevel="0" collapsed="false">
      <c r="A31" s="283" t="n">
        <v>260</v>
      </c>
      <c r="B31" s="284"/>
      <c r="C31" s="284"/>
      <c r="D31" s="284"/>
    </row>
    <row r="32" customFormat="false" ht="15" hidden="false" customHeight="false" outlineLevel="0" collapsed="false">
      <c r="A32" s="283" t="n">
        <v>269</v>
      </c>
      <c r="B32" s="284"/>
      <c r="C32" s="284"/>
      <c r="D32" s="284"/>
    </row>
    <row r="33" customFormat="false" ht="15" hidden="false" customHeight="false" outlineLevel="0" collapsed="false">
      <c r="A33" s="283" t="n">
        <v>270</v>
      </c>
      <c r="B33" s="284"/>
      <c r="C33" s="284"/>
      <c r="D33" s="284"/>
    </row>
    <row r="34" customFormat="false" ht="15" hidden="false" customHeight="false" outlineLevel="0" collapsed="false">
      <c r="A34" s="283" t="n">
        <v>271</v>
      </c>
      <c r="B34" s="284"/>
      <c r="C34" s="284"/>
      <c r="D34" s="284"/>
    </row>
    <row r="35" customFormat="false" ht="15" hidden="false" customHeight="false" outlineLevel="0" collapsed="false">
      <c r="A35" s="283" t="n">
        <v>272</v>
      </c>
      <c r="B35" s="284"/>
      <c r="C35" s="284"/>
      <c r="D35" s="284"/>
    </row>
    <row r="36" customFormat="false" ht="15" hidden="false" customHeight="false" outlineLevel="0" collapsed="false">
      <c r="A36" s="283" t="n">
        <v>274</v>
      </c>
      <c r="B36" s="284"/>
      <c r="C36" s="284"/>
      <c r="D36" s="284"/>
    </row>
    <row r="37" customFormat="false" ht="15" hidden="false" customHeight="false" outlineLevel="0" collapsed="false">
      <c r="A37" s="283" t="n">
        <v>275</v>
      </c>
      <c r="B37" s="284"/>
      <c r="C37" s="284"/>
      <c r="D37" s="284"/>
    </row>
    <row r="38" customFormat="false" ht="15" hidden="false" customHeight="false" outlineLevel="0" collapsed="false">
      <c r="A38" s="283" t="n">
        <v>276</v>
      </c>
      <c r="B38" s="284"/>
      <c r="C38" s="284"/>
      <c r="D38" s="284"/>
    </row>
    <row r="39" customFormat="false" ht="15" hidden="false" customHeight="false" outlineLevel="0" collapsed="false">
      <c r="A39" s="283" t="n">
        <v>278</v>
      </c>
      <c r="B39" s="284"/>
      <c r="C39" s="284"/>
      <c r="D39" s="284"/>
    </row>
    <row r="40" customFormat="false" ht="15" hidden="false" customHeight="false" outlineLevel="0" collapsed="false">
      <c r="A40" s="283" t="n">
        <v>290</v>
      </c>
      <c r="B40" s="284"/>
      <c r="C40" s="284"/>
      <c r="D40" s="284"/>
    </row>
    <row r="41" customFormat="false" ht="15" hidden="false" customHeight="false" outlineLevel="0" collapsed="false">
      <c r="A41" s="283" t="n">
        <v>292</v>
      </c>
      <c r="B41" s="284"/>
      <c r="C41" s="284"/>
      <c r="D41" s="284"/>
    </row>
    <row r="42" customFormat="false" ht="15" hidden="false" customHeight="false" outlineLevel="0" collapsed="false">
      <c r="A42" s="283" t="n">
        <v>294</v>
      </c>
      <c r="B42" s="284"/>
      <c r="C42" s="284"/>
      <c r="D42" s="284"/>
    </row>
    <row r="43" customFormat="false" ht="15" hidden="false" customHeight="false" outlineLevel="0" collapsed="false">
      <c r="A43" s="283" t="n">
        <v>300</v>
      </c>
      <c r="B43" s="284"/>
      <c r="C43" s="284"/>
      <c r="D43" s="284"/>
    </row>
    <row r="44" customFormat="false" ht="15" hidden="false" customHeight="false" outlineLevel="0" collapsed="false">
      <c r="A44" s="283" t="n">
        <v>301</v>
      </c>
      <c r="B44" s="284"/>
      <c r="C44" s="284"/>
      <c r="D44" s="284"/>
    </row>
    <row r="45" customFormat="false" ht="15" hidden="false" customHeight="false" outlineLevel="0" collapsed="false">
      <c r="A45" s="283" t="n">
        <v>302</v>
      </c>
      <c r="B45" s="284"/>
      <c r="C45" s="284"/>
      <c r="D45" s="284"/>
    </row>
    <row r="46" customFormat="false" ht="15" hidden="false" customHeight="false" outlineLevel="0" collapsed="false">
      <c r="A46" s="283" t="n">
        <v>303</v>
      </c>
      <c r="B46" s="284"/>
      <c r="C46" s="284"/>
      <c r="D46" s="284"/>
    </row>
    <row r="47" customFormat="false" ht="15" hidden="false" customHeight="false" outlineLevel="0" collapsed="false">
      <c r="A47" s="283" t="n">
        <v>304</v>
      </c>
      <c r="B47" s="284"/>
      <c r="C47" s="284"/>
      <c r="D47" s="284"/>
    </row>
    <row r="48" customFormat="false" ht="15" hidden="false" customHeight="false" outlineLevel="0" collapsed="false">
      <c r="A48" s="283" t="n">
        <v>305</v>
      </c>
      <c r="B48" s="284"/>
      <c r="C48" s="284"/>
      <c r="D48" s="284"/>
    </row>
    <row r="49" customFormat="false" ht="15" hidden="false" customHeight="false" outlineLevel="0" collapsed="false">
      <c r="A49" s="283" t="n">
        <v>306</v>
      </c>
      <c r="B49" s="284"/>
      <c r="C49" s="284"/>
      <c r="D49" s="284"/>
    </row>
    <row r="50" customFormat="false" ht="15" hidden="false" customHeight="false" outlineLevel="0" collapsed="false">
      <c r="A50" s="283" t="n">
        <v>307</v>
      </c>
      <c r="B50" s="284"/>
      <c r="C50" s="284"/>
      <c r="D50" s="284"/>
    </row>
    <row r="51" customFormat="false" ht="15" hidden="false" customHeight="false" outlineLevel="0" collapsed="false">
      <c r="A51" s="283" t="n">
        <v>309</v>
      </c>
      <c r="B51" s="284"/>
      <c r="C51" s="284"/>
      <c r="D51" s="284"/>
    </row>
    <row r="52" customFormat="false" ht="15" hidden="false" customHeight="false" outlineLevel="0" collapsed="false">
      <c r="A52" s="283" t="n">
        <v>310</v>
      </c>
      <c r="B52" s="284"/>
      <c r="C52" s="284"/>
      <c r="D52" s="284"/>
    </row>
    <row r="53" customFormat="false" ht="15" hidden="false" customHeight="false" outlineLevel="0" collapsed="false">
      <c r="A53" s="283" t="n">
        <v>311</v>
      </c>
      <c r="B53" s="284"/>
      <c r="C53" s="284"/>
      <c r="D53" s="284"/>
    </row>
    <row r="54" customFormat="false" ht="15" hidden="false" customHeight="false" outlineLevel="0" collapsed="false">
      <c r="A54" s="283" t="n">
        <v>312</v>
      </c>
      <c r="B54" s="284"/>
      <c r="C54" s="284"/>
      <c r="D54" s="284"/>
    </row>
    <row r="55" customFormat="false" ht="15" hidden="false" customHeight="false" outlineLevel="0" collapsed="false">
      <c r="A55" s="283" t="n">
        <v>320</v>
      </c>
      <c r="B55" s="284"/>
      <c r="C55" s="284"/>
      <c r="D55" s="284"/>
    </row>
    <row r="56" customFormat="false" ht="15" hidden="false" customHeight="false" outlineLevel="0" collapsed="false">
      <c r="A56" s="283" t="n">
        <v>322</v>
      </c>
      <c r="B56" s="284"/>
      <c r="C56" s="284"/>
      <c r="D56" s="284"/>
    </row>
    <row r="57" customFormat="false" ht="15" hidden="false" customHeight="false" outlineLevel="0" collapsed="false">
      <c r="A57" s="283" t="n">
        <v>323</v>
      </c>
      <c r="B57" s="284"/>
      <c r="C57" s="284"/>
      <c r="D57" s="284"/>
    </row>
    <row r="58" customFormat="false" ht="15" hidden="false" customHeight="false" outlineLevel="0" collapsed="false">
      <c r="A58" s="283" t="n">
        <v>324</v>
      </c>
      <c r="B58" s="284"/>
      <c r="C58" s="284"/>
      <c r="D58" s="284"/>
    </row>
    <row r="59" customFormat="false" ht="15" hidden="false" customHeight="false" outlineLevel="0" collapsed="false">
      <c r="A59" s="283" t="n">
        <v>329</v>
      </c>
      <c r="B59" s="284"/>
      <c r="C59" s="284"/>
      <c r="D59" s="284"/>
    </row>
    <row r="60" customFormat="false" ht="15" hidden="false" customHeight="false" outlineLevel="0" collapsed="false">
      <c r="A60" s="283" t="n">
        <v>331</v>
      </c>
      <c r="B60" s="284"/>
      <c r="C60" s="284"/>
      <c r="D60" s="284"/>
    </row>
    <row r="61" customFormat="false" ht="15" hidden="false" customHeight="false" outlineLevel="0" collapsed="false">
      <c r="A61" s="283" t="n">
        <v>333</v>
      </c>
      <c r="B61" s="284"/>
      <c r="C61" s="284"/>
      <c r="D61" s="284"/>
    </row>
    <row r="62" customFormat="false" ht="15" hidden="false" customHeight="false" outlineLevel="0" collapsed="false">
      <c r="A62" s="283" t="n">
        <v>335</v>
      </c>
      <c r="B62" s="284"/>
      <c r="C62" s="284"/>
      <c r="D62" s="284"/>
    </row>
    <row r="63" customFormat="false" ht="15" hidden="false" customHeight="false" outlineLevel="0" collapsed="false">
      <c r="A63" s="283" t="n">
        <v>341</v>
      </c>
      <c r="B63" s="284"/>
      <c r="C63" s="284"/>
      <c r="D63" s="284"/>
    </row>
    <row r="64" customFormat="false" ht="15" hidden="false" customHeight="false" outlineLevel="0" collapsed="false">
      <c r="A64" s="283" t="n">
        <v>342</v>
      </c>
      <c r="B64" s="284"/>
      <c r="C64" s="284"/>
      <c r="D64" s="284"/>
    </row>
    <row r="65" customFormat="false" ht="15" hidden="false" customHeight="false" outlineLevel="0" collapsed="false">
      <c r="A65" s="283" t="n">
        <v>343</v>
      </c>
      <c r="B65" s="284"/>
      <c r="C65" s="284"/>
      <c r="D65" s="284"/>
    </row>
    <row r="66" customFormat="false" ht="15" hidden="false" customHeight="false" outlineLevel="0" collapsed="false">
      <c r="A66" s="283" t="n">
        <v>344</v>
      </c>
      <c r="B66" s="284"/>
      <c r="C66" s="284"/>
      <c r="D66" s="284"/>
    </row>
    <row r="67" customFormat="false" ht="15" hidden="false" customHeight="false" outlineLevel="0" collapsed="false">
      <c r="A67" s="283" t="n">
        <v>350</v>
      </c>
      <c r="B67" s="284"/>
      <c r="C67" s="284"/>
      <c r="D67" s="284"/>
    </row>
    <row r="68" customFormat="false" ht="15" hidden="false" customHeight="false" outlineLevel="0" collapsed="false">
      <c r="A68" s="283" t="n">
        <v>351</v>
      </c>
      <c r="B68" s="284"/>
      <c r="C68" s="284"/>
      <c r="D68" s="284"/>
    </row>
    <row r="69" customFormat="false" ht="15" hidden="false" customHeight="false" outlineLevel="0" collapsed="false">
      <c r="A69" s="283" t="n">
        <v>352</v>
      </c>
      <c r="B69" s="284"/>
      <c r="C69" s="284"/>
      <c r="D69" s="284"/>
    </row>
    <row r="70" customFormat="false" ht="15" hidden="false" customHeight="false" outlineLevel="0" collapsed="false">
      <c r="A70" s="283" t="n">
        <v>359</v>
      </c>
      <c r="B70" s="284"/>
      <c r="C70" s="284"/>
      <c r="D70" s="284"/>
    </row>
    <row r="71" customFormat="false" ht="15" hidden="false" customHeight="false" outlineLevel="0" collapsed="false">
      <c r="A71" s="283" t="n">
        <v>360</v>
      </c>
      <c r="B71" s="284"/>
      <c r="C71" s="284"/>
      <c r="D71" s="284"/>
    </row>
    <row r="72" customFormat="false" ht="15" hidden="false" customHeight="false" outlineLevel="0" collapsed="false">
      <c r="A72" s="283" t="n">
        <v>361</v>
      </c>
      <c r="B72" s="284"/>
      <c r="C72" s="284"/>
      <c r="D72" s="284"/>
    </row>
    <row r="73" customFormat="false" ht="15" hidden="false" customHeight="false" outlineLevel="0" collapsed="false">
      <c r="A73" s="283" t="n">
        <v>370</v>
      </c>
      <c r="B73" s="284"/>
      <c r="C73" s="284"/>
      <c r="D73" s="284"/>
    </row>
    <row r="74" customFormat="false" ht="15" hidden="false" customHeight="false" outlineLevel="0" collapsed="false">
      <c r="A74" s="283" t="n">
        <v>381</v>
      </c>
      <c r="B74" s="284"/>
      <c r="C74" s="284"/>
      <c r="D74" s="284"/>
    </row>
    <row r="75" customFormat="false" ht="15" hidden="false" customHeight="false" outlineLevel="0" collapsed="false">
      <c r="A75" s="283" t="n">
        <v>390</v>
      </c>
      <c r="B75" s="284"/>
      <c r="C75" s="284"/>
      <c r="D75" s="284"/>
    </row>
    <row r="76" customFormat="false" ht="15" hidden="false" customHeight="false" outlineLevel="0" collapsed="false">
      <c r="A76" s="283" t="n">
        <v>391</v>
      </c>
      <c r="B76" s="284"/>
      <c r="C76" s="284"/>
      <c r="D76" s="284"/>
    </row>
    <row r="77" customFormat="false" ht="15" hidden="false" customHeight="false" outlineLevel="0" collapsed="false">
      <c r="A77" s="283" t="n">
        <v>400</v>
      </c>
      <c r="B77" s="284"/>
      <c r="C77" s="284"/>
      <c r="D77" s="284"/>
    </row>
    <row r="78" customFormat="false" ht="15" hidden="false" customHeight="false" outlineLevel="0" collapsed="false">
      <c r="A78" s="283" t="n">
        <v>401</v>
      </c>
      <c r="B78" s="284"/>
      <c r="C78" s="284"/>
      <c r="D78" s="284"/>
    </row>
    <row r="79" customFormat="false" ht="15" hidden="false" customHeight="false" outlineLevel="0" collapsed="false">
      <c r="A79" s="283" t="n">
        <v>402</v>
      </c>
      <c r="B79" s="284"/>
      <c r="C79" s="284"/>
      <c r="D79" s="284"/>
    </row>
    <row r="80" customFormat="false" ht="15" hidden="false" customHeight="false" outlineLevel="0" collapsed="false">
      <c r="A80" s="283" t="n">
        <v>403</v>
      </c>
      <c r="B80" s="284"/>
      <c r="C80" s="284"/>
      <c r="D80" s="284"/>
    </row>
    <row r="81" customFormat="false" ht="15" hidden="false" customHeight="false" outlineLevel="0" collapsed="false">
      <c r="A81" s="283" t="n">
        <v>404</v>
      </c>
      <c r="B81" s="284"/>
      <c r="C81" s="284"/>
      <c r="D81" s="284"/>
    </row>
    <row r="82" customFormat="false" ht="15" hidden="false" customHeight="false" outlineLevel="0" collapsed="false">
      <c r="A82" s="283" t="n">
        <v>409</v>
      </c>
      <c r="B82" s="284"/>
      <c r="C82" s="284"/>
      <c r="D82" s="284"/>
    </row>
    <row r="83" customFormat="false" ht="15" hidden="false" customHeight="false" outlineLevel="0" collapsed="false">
      <c r="A83" s="283" t="n">
        <v>410</v>
      </c>
      <c r="B83" s="284"/>
      <c r="C83" s="284"/>
      <c r="D83" s="284"/>
    </row>
    <row r="84" customFormat="false" ht="15" hidden="false" customHeight="false" outlineLevel="0" collapsed="false">
      <c r="A84" s="283" t="n">
        <v>412</v>
      </c>
      <c r="B84" s="284"/>
      <c r="C84" s="284"/>
      <c r="D84" s="284"/>
    </row>
    <row r="85" customFormat="false" ht="15" hidden="false" customHeight="false" outlineLevel="0" collapsed="false">
      <c r="A85" s="283" t="n">
        <v>420</v>
      </c>
      <c r="B85" s="284"/>
      <c r="C85" s="284"/>
      <c r="D85" s="284"/>
    </row>
    <row r="86" customFormat="false" ht="15" hidden="false" customHeight="false" outlineLevel="0" collapsed="false">
      <c r="A86" s="283" t="n">
        <v>421</v>
      </c>
      <c r="B86" s="284"/>
      <c r="C86" s="284"/>
      <c r="D86" s="284"/>
    </row>
    <row r="87" customFormat="false" ht="15" hidden="false" customHeight="false" outlineLevel="0" collapsed="false">
      <c r="A87" s="283" t="n">
        <v>422</v>
      </c>
      <c r="B87" s="284"/>
      <c r="C87" s="284"/>
      <c r="D87" s="284"/>
    </row>
    <row r="88" customFormat="false" ht="15" hidden="false" customHeight="false" outlineLevel="0" collapsed="false">
      <c r="A88" s="283" t="n">
        <v>423</v>
      </c>
      <c r="B88" s="284"/>
      <c r="C88" s="284"/>
      <c r="D88" s="284"/>
    </row>
    <row r="89" customFormat="false" ht="15" hidden="false" customHeight="false" outlineLevel="0" collapsed="false">
      <c r="A89" s="283" t="n">
        <v>424</v>
      </c>
      <c r="B89" s="284"/>
      <c r="C89" s="284"/>
      <c r="D89" s="284"/>
    </row>
    <row r="90" customFormat="false" ht="15" hidden="false" customHeight="false" outlineLevel="0" collapsed="false">
      <c r="A90" s="283" t="n">
        <v>430</v>
      </c>
      <c r="B90" s="284"/>
      <c r="C90" s="284"/>
      <c r="D90" s="284"/>
    </row>
    <row r="91" customFormat="false" ht="15" hidden="false" customHeight="false" outlineLevel="0" collapsed="false">
      <c r="A91" s="283" t="n">
        <v>431</v>
      </c>
      <c r="B91" s="284"/>
      <c r="C91" s="284"/>
      <c r="D91" s="284"/>
    </row>
    <row r="92" customFormat="false" ht="15" hidden="false" customHeight="false" outlineLevel="0" collapsed="false">
      <c r="A92" s="283" t="n">
        <v>432</v>
      </c>
      <c r="B92" s="284"/>
      <c r="C92" s="284"/>
      <c r="D92" s="284"/>
    </row>
    <row r="93" customFormat="false" ht="15" hidden="false" customHeight="false" outlineLevel="0" collapsed="false">
      <c r="A93" s="283" t="n">
        <v>433</v>
      </c>
      <c r="B93" s="284"/>
      <c r="C93" s="284"/>
      <c r="D93" s="284"/>
    </row>
    <row r="94" customFormat="false" ht="15" hidden="false" customHeight="false" outlineLevel="0" collapsed="false">
      <c r="A94" s="283" t="n">
        <v>434</v>
      </c>
      <c r="B94" s="284"/>
      <c r="C94" s="284"/>
      <c r="D94" s="284"/>
    </row>
    <row r="95" customFormat="false" ht="15" hidden="false" customHeight="false" outlineLevel="0" collapsed="false">
      <c r="A95" s="283" t="n">
        <v>440</v>
      </c>
      <c r="B95" s="284"/>
      <c r="C95" s="284"/>
      <c r="D95" s="284"/>
    </row>
    <row r="96" customFormat="false" ht="15" hidden="false" customHeight="false" outlineLevel="0" collapsed="false">
      <c r="A96" s="283" t="n">
        <v>441</v>
      </c>
      <c r="B96" s="284"/>
      <c r="C96" s="284"/>
      <c r="D96" s="284"/>
    </row>
    <row r="97" customFormat="false" ht="15" hidden="false" customHeight="false" outlineLevel="0" collapsed="false">
      <c r="A97" s="283" t="n">
        <v>442</v>
      </c>
      <c r="B97" s="284"/>
      <c r="C97" s="284"/>
      <c r="D97" s="284"/>
    </row>
    <row r="98" customFormat="false" ht="15" hidden="false" customHeight="false" outlineLevel="0" collapsed="false">
      <c r="A98" s="283" t="n">
        <v>443</v>
      </c>
      <c r="B98" s="284"/>
      <c r="C98" s="284"/>
      <c r="D98" s="284"/>
    </row>
    <row r="99" customFormat="false" ht="15" hidden="false" customHeight="false" outlineLevel="0" collapsed="false">
      <c r="A99" s="283" t="n">
        <v>444</v>
      </c>
      <c r="B99" s="284"/>
      <c r="C99" s="284"/>
      <c r="D99" s="284"/>
    </row>
    <row r="100" customFormat="false" ht="15" hidden="false" customHeight="false" outlineLevel="0" collapsed="false">
      <c r="A100" s="283" t="n">
        <v>450</v>
      </c>
      <c r="B100" s="284"/>
      <c r="C100" s="284"/>
      <c r="D100" s="284"/>
    </row>
    <row r="101" customFormat="false" ht="15" hidden="false" customHeight="false" outlineLevel="0" collapsed="false">
      <c r="A101" s="283" t="n">
        <v>460</v>
      </c>
      <c r="B101" s="284"/>
      <c r="C101" s="284"/>
      <c r="D101" s="284"/>
    </row>
    <row r="102" customFormat="false" ht="15" hidden="false" customHeight="false" outlineLevel="0" collapsed="false">
      <c r="A102" s="283" t="n">
        <v>470</v>
      </c>
      <c r="B102" s="284"/>
      <c r="C102" s="284"/>
      <c r="D102" s="284"/>
    </row>
    <row r="103" customFormat="false" ht="15" hidden="false" customHeight="false" outlineLevel="0" collapsed="false">
      <c r="A103" s="283" t="n">
        <v>471</v>
      </c>
      <c r="B103" s="284"/>
      <c r="C103" s="284"/>
      <c r="D103" s="284"/>
    </row>
    <row r="104" customFormat="false" ht="15" hidden="false" customHeight="false" outlineLevel="0" collapsed="false">
      <c r="A104" s="283" t="n">
        <v>480</v>
      </c>
      <c r="B104" s="284"/>
      <c r="C104" s="284"/>
      <c r="D104" s="284"/>
    </row>
    <row r="105" customFormat="false" ht="15" hidden="false" customHeight="false" outlineLevel="0" collapsed="false">
      <c r="A105" s="283" t="n">
        <v>481</v>
      </c>
      <c r="B105" s="284"/>
      <c r="C105" s="284"/>
      <c r="D105" s="284"/>
    </row>
    <row r="106" customFormat="false" ht="15" hidden="false" customHeight="false" outlineLevel="0" collapsed="false">
      <c r="A106" s="283" t="n">
        <v>482</v>
      </c>
      <c r="B106" s="284"/>
      <c r="C106" s="284"/>
      <c r="D106" s="284"/>
    </row>
    <row r="107" customFormat="false" ht="15" hidden="false" customHeight="false" outlineLevel="0" collapsed="false">
      <c r="A107" s="283" t="n">
        <v>490</v>
      </c>
      <c r="B107" s="284"/>
      <c r="C107" s="284"/>
      <c r="D107" s="284"/>
    </row>
    <row r="108" customFormat="false" ht="15" hidden="false" customHeight="false" outlineLevel="0" collapsed="false">
      <c r="A108" s="283" t="n">
        <v>500</v>
      </c>
      <c r="B108" s="284"/>
      <c r="C108" s="284"/>
      <c r="D108" s="284"/>
    </row>
    <row r="109" customFormat="false" ht="15" hidden="false" customHeight="false" outlineLevel="0" collapsed="false">
      <c r="A109" s="283" t="n">
        <v>510</v>
      </c>
      <c r="B109" s="284"/>
      <c r="C109" s="284"/>
      <c r="D109" s="284"/>
    </row>
    <row r="110" customFormat="false" ht="15" hidden="false" customHeight="false" outlineLevel="0" collapsed="false">
      <c r="A110" s="283" t="n">
        <v>511</v>
      </c>
      <c r="B110" s="284"/>
      <c r="C110" s="284"/>
      <c r="D110" s="284"/>
    </row>
    <row r="111" customFormat="false" ht="15" hidden="false" customHeight="false" outlineLevel="0" collapsed="false">
      <c r="A111" s="283" t="n">
        <v>512</v>
      </c>
      <c r="B111" s="284"/>
      <c r="C111" s="284"/>
      <c r="D111" s="284"/>
    </row>
    <row r="112" customFormat="false" ht="15" hidden="false" customHeight="false" outlineLevel="0" collapsed="false">
      <c r="A112" s="283" t="n">
        <v>514</v>
      </c>
      <c r="B112" s="284"/>
      <c r="C112" s="284"/>
      <c r="D112" s="284"/>
    </row>
    <row r="113" customFormat="false" ht="15" hidden="false" customHeight="false" outlineLevel="0" collapsed="false">
      <c r="A113" s="283" t="n">
        <v>516</v>
      </c>
      <c r="B113" s="284"/>
      <c r="C113" s="284"/>
      <c r="D113" s="284"/>
    </row>
    <row r="114" customFormat="false" ht="15" hidden="false" customHeight="false" outlineLevel="0" collapsed="false">
      <c r="A114" s="283" t="n">
        <v>540</v>
      </c>
      <c r="B114" s="284"/>
      <c r="C114" s="284"/>
      <c r="D114" s="284"/>
    </row>
    <row r="115" customFormat="false" ht="15" hidden="false" customHeight="false" outlineLevel="0" collapsed="false">
      <c r="A115" s="283" t="n">
        <v>610</v>
      </c>
      <c r="B115" s="284"/>
      <c r="C115" s="284"/>
      <c r="D115" s="284"/>
    </row>
    <row r="116" customFormat="false" ht="15" hidden="false" customHeight="false" outlineLevel="0" collapsed="false">
      <c r="A116" s="285" t="n">
        <v>611</v>
      </c>
      <c r="B116" s="284"/>
      <c r="C116" s="284"/>
      <c r="D116" s="284"/>
    </row>
    <row r="117" customFormat="false" ht="15" hidden="false" customHeight="false" outlineLevel="0" collapsed="false">
      <c r="A117" s="285" t="n">
        <v>612</v>
      </c>
      <c r="B117" s="284"/>
      <c r="C117" s="284"/>
      <c r="D117" s="284"/>
    </row>
    <row r="118" customFormat="false" ht="15" hidden="false" customHeight="false" outlineLevel="0" collapsed="false">
      <c r="A118" s="285" t="n">
        <v>623</v>
      </c>
      <c r="B118" s="284"/>
      <c r="C118" s="284"/>
      <c r="D118" s="284"/>
    </row>
    <row r="119" customFormat="false" ht="15" hidden="false" customHeight="false" outlineLevel="0" collapsed="false">
      <c r="A119" s="285" t="n">
        <v>634</v>
      </c>
      <c r="B119" s="284"/>
      <c r="C119" s="284"/>
      <c r="D119" s="284"/>
    </row>
    <row r="120" customFormat="false" ht="15" hidden="false" customHeight="false" outlineLevel="0" collapsed="false">
      <c r="A120" s="285" t="n">
        <v>635</v>
      </c>
      <c r="B120" s="284"/>
      <c r="C120" s="284"/>
      <c r="D120" s="284"/>
    </row>
    <row r="121" customFormat="false" ht="15" hidden="false" customHeight="false" outlineLevel="0" collapsed="false">
      <c r="A121" s="285" t="n">
        <v>636</v>
      </c>
      <c r="B121" s="284"/>
      <c r="C121" s="284"/>
      <c r="D121" s="284"/>
    </row>
    <row r="122" customFormat="false" ht="15" hidden="false" customHeight="false" outlineLevel="0" collapsed="false">
      <c r="A122" s="285" t="n">
        <v>637</v>
      </c>
      <c r="B122" s="284"/>
      <c r="C122" s="284"/>
      <c r="D122" s="284"/>
    </row>
    <row r="123" customFormat="false" ht="15" hidden="false" customHeight="false" outlineLevel="0" collapsed="false">
      <c r="A123" s="285" t="n">
        <v>683</v>
      </c>
      <c r="B123" s="284"/>
      <c r="C123" s="284"/>
      <c r="D123" s="284"/>
    </row>
    <row r="124" customFormat="false" ht="15" hidden="false" customHeight="false" outlineLevel="0" collapsed="false">
      <c r="A124" s="285" t="n">
        <v>710</v>
      </c>
      <c r="B124" s="284"/>
      <c r="C124" s="284"/>
      <c r="D124" s="284"/>
    </row>
    <row r="125" customFormat="false" ht="15" hidden="false" customHeight="false" outlineLevel="0" collapsed="false">
      <c r="A125" s="285" t="n">
        <v>720</v>
      </c>
      <c r="B125" s="284"/>
      <c r="C125" s="284"/>
      <c r="D125" s="284"/>
    </row>
    <row r="126" customFormat="false" ht="15" hidden="false" customHeight="false" outlineLevel="0" collapsed="false">
      <c r="A126" s="285" t="n">
        <v>722</v>
      </c>
      <c r="B126" s="284"/>
      <c r="C126" s="284"/>
      <c r="D126" s="284"/>
    </row>
    <row r="127" customFormat="false" ht="15" hidden="false" customHeight="false" outlineLevel="0" collapsed="false">
      <c r="A127" s="285" t="n">
        <v>723</v>
      </c>
      <c r="B127" s="284"/>
      <c r="C127" s="284"/>
      <c r="D127" s="284"/>
    </row>
    <row r="128" customFormat="false" ht="15" hidden="false" customHeight="false" outlineLevel="0" collapsed="false">
      <c r="A128" s="285" t="n">
        <v>730</v>
      </c>
      <c r="B128" s="284"/>
      <c r="C128" s="284"/>
      <c r="D128" s="284"/>
    </row>
    <row r="129" customFormat="false" ht="15" hidden="false" customHeight="false" outlineLevel="0" collapsed="false">
      <c r="A129" s="285" t="n">
        <v>731</v>
      </c>
      <c r="B129" s="284"/>
      <c r="C129" s="284"/>
      <c r="D129" s="284"/>
    </row>
    <row r="130" customFormat="false" ht="15" hidden="false" customHeight="false" outlineLevel="0" collapsed="false">
      <c r="A130" s="285" t="n">
        <v>732</v>
      </c>
      <c r="B130" s="284"/>
      <c r="C130" s="284"/>
      <c r="D130" s="284"/>
    </row>
    <row r="131" customFormat="false" ht="15" hidden="false" customHeight="false" outlineLevel="0" collapsed="false">
      <c r="A131" s="285" t="n">
        <v>740</v>
      </c>
      <c r="B131" s="284"/>
      <c r="C131" s="284"/>
      <c r="D131" s="284"/>
    </row>
    <row r="132" customFormat="false" ht="15" hidden="false" customHeight="false" outlineLevel="0" collapsed="false">
      <c r="A132" s="285" t="n">
        <v>750</v>
      </c>
      <c r="B132" s="284"/>
      <c r="C132" s="284"/>
      <c r="D132" s="284"/>
    </row>
    <row r="133" customFormat="false" ht="15" hidden="false" customHeight="false" outlineLevel="0" collapsed="false">
      <c r="A133" s="283" t="n">
        <v>760</v>
      </c>
      <c r="B133" s="284"/>
      <c r="C133" s="284"/>
      <c r="D133" s="284"/>
    </row>
    <row r="134" customFormat="false" ht="15" hidden="false" customHeight="false" outlineLevel="0" collapsed="false">
      <c r="A134" s="283" t="n">
        <v>761</v>
      </c>
      <c r="B134" s="284"/>
      <c r="C134" s="284"/>
      <c r="D134" s="284"/>
    </row>
    <row r="135" customFormat="false" ht="15" hidden="false" customHeight="false" outlineLevel="0" collapsed="false">
      <c r="A135" s="283" t="n">
        <v>762</v>
      </c>
      <c r="B135" s="284"/>
      <c r="C135" s="284"/>
      <c r="D135" s="284"/>
    </row>
    <row r="136" customFormat="false" ht="15" hidden="false" customHeight="false" outlineLevel="0" collapsed="false">
      <c r="A136" s="283" t="n">
        <v>770</v>
      </c>
      <c r="B136" s="284"/>
      <c r="C136" s="284"/>
      <c r="D136" s="284"/>
    </row>
    <row r="137" customFormat="false" ht="15" hidden="false" customHeight="false" outlineLevel="0" collapsed="false">
      <c r="A137" s="283" t="n">
        <v>771</v>
      </c>
      <c r="B137" s="284"/>
      <c r="C137" s="284"/>
      <c r="D137" s="284"/>
    </row>
    <row r="138" customFormat="false" ht="15" hidden="false" customHeight="false" outlineLevel="0" collapsed="false">
      <c r="A138" s="285" t="n">
        <v>801</v>
      </c>
      <c r="B138" s="284"/>
      <c r="C138" s="284"/>
      <c r="D138" s="284"/>
    </row>
    <row r="139" customFormat="false" ht="15" hidden="false" customHeight="false" outlineLevel="0" collapsed="false">
      <c r="A139" s="285" t="n">
        <v>802</v>
      </c>
      <c r="B139" s="284"/>
      <c r="C139" s="284"/>
      <c r="D139" s="284"/>
    </row>
    <row r="140" customFormat="false" ht="15" hidden="false" customHeight="false" outlineLevel="0" collapsed="false">
      <c r="A140" s="285" t="n">
        <v>820</v>
      </c>
      <c r="B140" s="284"/>
      <c r="C140" s="284"/>
      <c r="D140" s="284"/>
    </row>
    <row r="141" customFormat="false" ht="15" hidden="false" customHeight="false" outlineLevel="0" collapsed="false">
      <c r="A141" s="285" t="n">
        <v>825</v>
      </c>
      <c r="B141" s="284"/>
      <c r="C141" s="284"/>
      <c r="D141" s="284"/>
    </row>
    <row r="142" customFormat="false" ht="15" hidden="false" customHeight="false" outlineLevel="0" collapsed="false">
      <c r="A142" s="285" t="n">
        <v>829</v>
      </c>
      <c r="B142" s="284"/>
      <c r="C142" s="284"/>
      <c r="D142" s="284"/>
    </row>
    <row r="143" customFormat="false" ht="15" hidden="false" customHeight="false" outlineLevel="0" collapsed="false">
      <c r="A143" s="285" t="n">
        <v>850</v>
      </c>
      <c r="B143" s="284"/>
      <c r="C143" s="284"/>
      <c r="D143" s="284"/>
    </row>
    <row r="144" customFormat="false" ht="15" hidden="false" customHeight="false" outlineLevel="0" collapsed="false">
      <c r="A144" s="285" t="n">
        <v>863</v>
      </c>
      <c r="B144" s="284"/>
      <c r="C144" s="284"/>
      <c r="D144" s="284"/>
    </row>
    <row r="145" customFormat="false" ht="15" hidden="false" customHeight="false" outlineLevel="0" collapsed="false">
      <c r="A145" s="285" t="n">
        <v>900</v>
      </c>
      <c r="B145" s="284"/>
      <c r="C145" s="284"/>
      <c r="D145" s="284"/>
    </row>
    <row r="146" customFormat="false" ht="15" hidden="false" customHeight="false" outlineLevel="0" collapsed="false">
      <c r="A146" s="285" t="n">
        <v>914</v>
      </c>
      <c r="B146" s="284"/>
      <c r="C146" s="284"/>
      <c r="D146" s="284"/>
    </row>
    <row r="147" customFormat="false" ht="15" hidden="false" customHeight="false" outlineLevel="0" collapsed="false">
      <c r="A147" s="285" t="n">
        <v>915</v>
      </c>
      <c r="B147" s="284"/>
      <c r="C147" s="284"/>
      <c r="D147" s="284"/>
    </row>
    <row r="148" customFormat="false" ht="15" hidden="false" customHeight="false" outlineLevel="0" collapsed="false">
      <c r="A148" s="285" t="n">
        <v>916</v>
      </c>
      <c r="B148" s="284"/>
      <c r="C148" s="284"/>
      <c r="D148" s="284"/>
    </row>
    <row r="149" customFormat="false" ht="15" hidden="false" customHeight="false" outlineLevel="0" collapsed="false">
      <c r="A149" s="285" t="n">
        <v>920</v>
      </c>
      <c r="B149" s="284"/>
      <c r="C149" s="284"/>
      <c r="D149" s="284"/>
    </row>
    <row r="150" customFormat="false" ht="15" hidden="false" customHeight="false" outlineLevel="0" collapsed="false">
      <c r="A150" s="285" t="n">
        <v>921</v>
      </c>
      <c r="B150" s="284"/>
      <c r="C150" s="284"/>
      <c r="D150" s="284"/>
    </row>
    <row r="151" customFormat="false" ht="15" hidden="false" customHeight="false" outlineLevel="0" collapsed="false">
      <c r="A151" s="283" t="n">
        <v>922</v>
      </c>
      <c r="B151" s="284"/>
      <c r="C151" s="284"/>
      <c r="D151" s="284"/>
    </row>
    <row r="152" customFormat="false" ht="15" hidden="false" customHeight="false" outlineLevel="0" collapsed="false">
      <c r="A152" s="283" t="n">
        <v>940</v>
      </c>
      <c r="B152" s="284"/>
      <c r="C152" s="284"/>
      <c r="D152" s="284"/>
    </row>
    <row r="153" customFormat="false" ht="15" hidden="false" customHeight="false" outlineLevel="0" collapsed="false">
      <c r="A153" s="283" t="n">
        <v>942</v>
      </c>
      <c r="B153" s="284"/>
      <c r="C153" s="284"/>
      <c r="D153" s="284"/>
    </row>
  </sheetData>
  <mergeCells count="1">
    <mergeCell ref="B6:D6"/>
  </mergeCells>
  <printOptions headings="false" gridLines="false" gridLinesSet="true" horizontalCentered="false" verticalCentered="false"/>
  <pageMargins left="0.5" right="0.5" top="0.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 / &amp;A, &amp;P / &amp;N&amp;RRev. 07/08/2015
i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15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81" activeCellId="0" sqref="B81"/>
    </sheetView>
  </sheetViews>
  <sheetFormatPr defaultColWidth="9.13671875" defaultRowHeight="15" zeroHeight="false" outlineLevelRow="0" outlineLevelCol="0"/>
  <cols>
    <col collapsed="false" customWidth="true" hidden="false" outlineLevel="0" max="2" min="1" style="34" width="16.13"/>
    <col collapsed="false" customWidth="true" hidden="false" outlineLevel="0" max="3" min="3" style="34" width="10.71"/>
    <col collapsed="false" customWidth="true" hidden="false" outlineLevel="0" max="4" min="4" style="34" width="14.7"/>
    <col collapsed="false" customWidth="true" hidden="false" outlineLevel="0" max="5" min="5" style="131" width="1.99"/>
    <col collapsed="false" customWidth="true" hidden="false" outlineLevel="0" max="6" min="6" style="131" width="10.71"/>
    <col collapsed="false" customWidth="true" hidden="false" outlineLevel="0" max="7" min="7" style="34" width="14.7"/>
    <col collapsed="false" customWidth="true" hidden="false" outlineLevel="0" max="8" min="8" style="131" width="1.99"/>
    <col collapsed="false" customWidth="true" hidden="false" outlineLevel="0" max="9" min="9" style="131" width="10.71"/>
    <col collapsed="false" customWidth="true" hidden="false" outlineLevel="0" max="10" min="10" style="34" width="14.7"/>
    <col collapsed="false" customWidth="true" hidden="false" outlineLevel="0" max="11" min="11" style="131" width="1.99"/>
    <col collapsed="false" customWidth="true" hidden="false" outlineLevel="0" max="12" min="12" style="131" width="10.71"/>
    <col collapsed="false" customWidth="true" hidden="false" outlineLevel="0" max="13" min="13" style="34" width="14.7"/>
    <col collapsed="false" customWidth="true" hidden="false" outlineLevel="0" max="14" min="14" style="34" width="1.85"/>
    <col collapsed="false" customWidth="true" hidden="false" outlineLevel="0" max="15" min="15" style="131" width="10.71"/>
    <col collapsed="false" customWidth="true" hidden="false" outlineLevel="0" max="16" min="16" style="34" width="14.7"/>
    <col collapsed="false" customWidth="true" hidden="false" outlineLevel="0" max="17" min="17" style="34" width="1.85"/>
    <col collapsed="false" customWidth="true" hidden="false" outlineLevel="0" max="18" min="18" style="131" width="10.71"/>
    <col collapsed="false" customWidth="true" hidden="false" outlineLevel="0" max="19" min="19" style="34" width="14.7"/>
    <col collapsed="false" customWidth="true" hidden="false" outlineLevel="0" max="20" min="20" style="34" width="1.85"/>
    <col collapsed="false" customWidth="true" hidden="false" outlineLevel="0" max="21" min="21" style="131" width="10.71"/>
    <col collapsed="false" customWidth="true" hidden="false" outlineLevel="0" max="22" min="22" style="34" width="14.7"/>
    <col collapsed="false" customWidth="true" hidden="false" outlineLevel="0" max="23" min="23" style="131" width="1.99"/>
    <col collapsed="false" customWidth="true" hidden="false" outlineLevel="0" max="24" min="24" style="131" width="14.56"/>
    <col collapsed="false" customWidth="true" hidden="false" outlineLevel="0" max="25" min="25" style="131" width="14.7"/>
    <col collapsed="false" customWidth="false" hidden="false" outlineLevel="0" max="257" min="26" style="34" width="9.14"/>
  </cols>
  <sheetData>
    <row r="1" customFormat="false" ht="15.75" hidden="false" customHeight="false" outlineLevel="0" collapsed="false">
      <c r="A1" s="37" t="s">
        <v>46</v>
      </c>
      <c r="B1" s="255" t="n">
        <f aca="false">'Summary cost &amp; pymt per CMS '!B3:G3</f>
        <v>0</v>
      </c>
      <c r="C1" s="257"/>
      <c r="D1" s="257"/>
      <c r="E1" s="286"/>
      <c r="F1" s="286"/>
      <c r="G1" s="287"/>
      <c r="H1" s="286"/>
      <c r="I1" s="286"/>
      <c r="J1" s="288"/>
      <c r="K1" s="286"/>
      <c r="L1" s="286"/>
      <c r="M1" s="288"/>
      <c r="N1" s="286"/>
      <c r="O1" s="286"/>
      <c r="P1" s="288"/>
      <c r="Q1" s="286"/>
      <c r="R1" s="286"/>
      <c r="S1" s="288"/>
      <c r="T1" s="286"/>
      <c r="U1" s="286"/>
      <c r="V1" s="288"/>
      <c r="W1" s="286"/>
      <c r="X1" s="286"/>
      <c r="Y1" s="286"/>
      <c r="Z1" s="289"/>
      <c r="AA1" s="289"/>
    </row>
    <row r="2" customFormat="false" ht="20.25" hidden="false" customHeight="false" outlineLevel="0" collapsed="false">
      <c r="A2" s="37" t="s">
        <v>47</v>
      </c>
      <c r="B2" s="258" t="n">
        <f aca="false">'Summary cost &amp; pymt per CMS '!B4:G4</f>
        <v>0</v>
      </c>
      <c r="C2" s="260"/>
      <c r="D2" s="260"/>
      <c r="E2" s="290"/>
      <c r="F2" s="291"/>
      <c r="G2" s="292"/>
      <c r="H2" s="286"/>
      <c r="I2" s="286"/>
      <c r="J2" s="288"/>
      <c r="K2" s="286"/>
      <c r="L2" s="286"/>
      <c r="M2" s="288"/>
      <c r="N2" s="286"/>
      <c r="O2" s="286"/>
      <c r="P2" s="288"/>
      <c r="Q2" s="286"/>
      <c r="R2" s="286"/>
      <c r="S2" s="288"/>
      <c r="T2" s="286"/>
      <c r="U2" s="286"/>
      <c r="V2" s="288"/>
      <c r="W2" s="286"/>
      <c r="X2" s="286"/>
      <c r="Y2" s="286"/>
      <c r="Z2" s="289"/>
      <c r="AA2" s="289"/>
    </row>
    <row r="3" customFormat="false" ht="15.75" hidden="false" customHeight="false" outlineLevel="0" collapsed="false">
      <c r="A3" s="37" t="s">
        <v>189</v>
      </c>
      <c r="B3" s="261" t="s">
        <v>116</v>
      </c>
      <c r="C3" s="262" t="s">
        <v>190</v>
      </c>
      <c r="D3" s="261" t="s">
        <v>116</v>
      </c>
      <c r="F3" s="293" t="s">
        <v>239</v>
      </c>
      <c r="H3" s="294" t="s">
        <v>116</v>
      </c>
      <c r="I3" s="294"/>
      <c r="J3" s="288"/>
      <c r="K3" s="286"/>
      <c r="L3" s="286"/>
      <c r="M3" s="288"/>
      <c r="N3" s="286"/>
      <c r="O3" s="286"/>
      <c r="P3" s="288"/>
      <c r="Q3" s="286"/>
      <c r="R3" s="286"/>
      <c r="S3" s="288"/>
      <c r="T3" s="286"/>
      <c r="U3" s="286"/>
      <c r="V3" s="288"/>
      <c r="W3" s="286"/>
      <c r="X3" s="286"/>
      <c r="Y3" s="286"/>
      <c r="Z3" s="289"/>
      <c r="AA3" s="289"/>
    </row>
    <row r="4" customFormat="false" ht="15" hidden="false" customHeight="false" outlineLevel="0" collapsed="false">
      <c r="A4" s="263"/>
      <c r="G4" s="295"/>
      <c r="H4" s="286"/>
      <c r="I4" s="286"/>
      <c r="J4" s="288"/>
      <c r="K4" s="286"/>
      <c r="L4" s="286"/>
      <c r="M4" s="288"/>
      <c r="N4" s="286"/>
      <c r="O4" s="286"/>
      <c r="P4" s="288"/>
      <c r="Q4" s="286"/>
      <c r="R4" s="286"/>
      <c r="S4" s="288"/>
      <c r="T4" s="286"/>
      <c r="U4" s="286"/>
      <c r="V4" s="288"/>
      <c r="W4" s="286"/>
      <c r="X4" s="286"/>
      <c r="Y4" s="286"/>
      <c r="Z4" s="289"/>
      <c r="AA4" s="289"/>
    </row>
    <row r="5" customFormat="false" ht="15" hidden="false" customHeight="false" outlineLevel="0" collapsed="false">
      <c r="A5" s="254" t="s">
        <v>240</v>
      </c>
      <c r="D5" s="296"/>
      <c r="G5" s="296"/>
      <c r="H5" s="286"/>
      <c r="I5" s="286"/>
      <c r="J5" s="288"/>
      <c r="K5" s="286"/>
      <c r="L5" s="286"/>
      <c r="M5" s="288"/>
      <c r="N5" s="286"/>
      <c r="O5" s="286"/>
      <c r="P5" s="288"/>
      <c r="Q5" s="286"/>
      <c r="R5" s="286"/>
      <c r="S5" s="288"/>
      <c r="T5" s="286"/>
      <c r="U5" s="286"/>
      <c r="V5" s="288"/>
      <c r="W5" s="286"/>
      <c r="X5" s="286"/>
      <c r="Y5" s="286"/>
      <c r="Z5" s="289"/>
      <c r="AA5" s="289"/>
    </row>
    <row r="6" customFormat="false" ht="15.75" hidden="false" customHeight="false" outlineLevel="0" collapsed="false">
      <c r="A6" s="263"/>
      <c r="G6" s="295"/>
      <c r="H6" s="286"/>
      <c r="J6" s="288"/>
      <c r="K6" s="286"/>
      <c r="M6" s="288"/>
      <c r="N6" s="286"/>
      <c r="P6" s="288"/>
      <c r="Q6" s="286"/>
      <c r="S6" s="288"/>
      <c r="T6" s="286"/>
      <c r="V6" s="288"/>
      <c r="W6" s="286"/>
      <c r="X6" s="286"/>
      <c r="Y6" s="286"/>
    </row>
    <row r="7" s="34" customFormat="true" ht="21.75" hidden="false" customHeight="false" outlineLevel="0" collapsed="false">
      <c r="A7" s="46" t="s">
        <v>49</v>
      </c>
      <c r="B7" s="34" t="s">
        <v>241</v>
      </c>
      <c r="E7" s="131"/>
      <c r="F7" s="131"/>
      <c r="G7" s="295"/>
      <c r="H7" s="131"/>
      <c r="I7" s="131"/>
      <c r="J7" s="295"/>
      <c r="K7" s="131"/>
      <c r="L7" s="131"/>
      <c r="M7" s="295"/>
      <c r="N7" s="297"/>
      <c r="O7" s="131"/>
      <c r="P7" s="295"/>
      <c r="Q7" s="297"/>
      <c r="R7" s="131"/>
      <c r="S7" s="295"/>
      <c r="T7" s="297"/>
      <c r="U7" s="131"/>
      <c r="V7" s="295"/>
      <c r="W7" s="131"/>
    </row>
    <row r="8" s="34" customFormat="true" ht="15.75" hidden="false" customHeight="false" outlineLevel="0" collapsed="false">
      <c r="A8" s="263"/>
      <c r="B8" s="298" t="s">
        <v>242</v>
      </c>
      <c r="C8" s="298"/>
      <c r="E8" s="131"/>
      <c r="F8" s="131"/>
      <c r="G8" s="295"/>
      <c r="H8" s="131"/>
      <c r="I8" s="131"/>
      <c r="J8" s="295"/>
      <c r="K8" s="131"/>
      <c r="L8" s="131"/>
      <c r="M8" s="295"/>
      <c r="N8" s="297"/>
      <c r="O8" s="131"/>
      <c r="P8" s="295"/>
      <c r="Q8" s="297"/>
      <c r="R8" s="131"/>
      <c r="S8" s="295"/>
      <c r="T8" s="297"/>
      <c r="U8" s="131"/>
      <c r="V8" s="295"/>
      <c r="W8" s="131"/>
      <c r="X8" s="289"/>
    </row>
    <row r="9" s="34" customFormat="true" ht="15" hidden="false" customHeight="false" outlineLevel="0" collapsed="false">
      <c r="A9" s="263"/>
      <c r="B9" s="298"/>
      <c r="C9" s="298"/>
      <c r="E9" s="131"/>
      <c r="F9" s="131"/>
      <c r="G9" s="295"/>
      <c r="H9" s="131"/>
      <c r="I9" s="131"/>
      <c r="J9" s="295"/>
      <c r="K9" s="131"/>
      <c r="L9" s="131"/>
      <c r="M9" s="295"/>
      <c r="N9" s="297"/>
      <c r="O9" s="131"/>
      <c r="P9" s="295"/>
      <c r="Q9" s="297"/>
      <c r="R9" s="131"/>
      <c r="S9" s="295"/>
      <c r="T9" s="297"/>
      <c r="U9" s="131"/>
      <c r="V9" s="295"/>
      <c r="W9" s="131"/>
      <c r="X9" s="289"/>
    </row>
    <row r="10" customFormat="false" ht="15" hidden="false" customHeight="true" outlineLevel="0" collapsed="false">
      <c r="A10" s="263"/>
      <c r="B10" s="299"/>
      <c r="C10" s="300" t="s">
        <v>243</v>
      </c>
      <c r="D10" s="300"/>
      <c r="E10" s="300"/>
      <c r="F10" s="300"/>
      <c r="G10" s="300"/>
      <c r="I10" s="301" t="s">
        <v>244</v>
      </c>
      <c r="J10" s="301"/>
      <c r="L10" s="302" t="s">
        <v>245</v>
      </c>
      <c r="M10" s="302"/>
      <c r="O10" s="303" t="s">
        <v>246</v>
      </c>
      <c r="P10" s="303"/>
      <c r="R10" s="304" t="s">
        <v>247</v>
      </c>
      <c r="S10" s="304"/>
      <c r="U10" s="305" t="s">
        <v>248</v>
      </c>
      <c r="V10" s="305"/>
      <c r="W10" s="286"/>
      <c r="X10" s="306"/>
    </row>
    <row r="11" s="34" customFormat="true" ht="15" hidden="false" customHeight="true" outlineLevel="0" collapsed="false">
      <c r="A11" s="263"/>
      <c r="B11" s="299"/>
      <c r="C11" s="300"/>
      <c r="D11" s="300"/>
      <c r="E11" s="300"/>
      <c r="F11" s="300"/>
      <c r="G11" s="300"/>
      <c r="H11" s="131"/>
      <c r="I11" s="301"/>
      <c r="J11" s="301"/>
      <c r="K11" s="131"/>
      <c r="L11" s="302"/>
      <c r="M11" s="302"/>
      <c r="O11" s="303"/>
      <c r="P11" s="303"/>
      <c r="R11" s="304"/>
      <c r="S11" s="304"/>
      <c r="U11" s="305"/>
      <c r="V11" s="305"/>
      <c r="W11" s="131"/>
      <c r="X11" s="307" t="s">
        <v>249</v>
      </c>
      <c r="Y11" s="307"/>
    </row>
    <row r="12" customFormat="false" ht="15" hidden="false" customHeight="false" outlineLevel="0" collapsed="false">
      <c r="A12" s="263"/>
      <c r="B12" s="298"/>
      <c r="C12" s="298"/>
      <c r="G12" s="295"/>
      <c r="J12" s="295"/>
      <c r="M12" s="308"/>
      <c r="O12" s="309"/>
      <c r="P12" s="310"/>
      <c r="R12" s="309"/>
      <c r="S12" s="310"/>
      <c r="U12" s="309"/>
      <c r="V12" s="310"/>
      <c r="X12" s="311"/>
      <c r="Y12" s="312"/>
    </row>
    <row r="13" customFormat="false" ht="15" hidden="false" customHeight="false" outlineLevel="0" collapsed="false">
      <c r="C13" s="313" t="s">
        <v>250</v>
      </c>
      <c r="D13" s="313"/>
      <c r="E13" s="314"/>
      <c r="F13" s="313" t="s">
        <v>251</v>
      </c>
      <c r="G13" s="313"/>
      <c r="I13" s="315" t="s">
        <v>252</v>
      </c>
      <c r="J13" s="315"/>
      <c r="L13" s="316" t="s">
        <v>252</v>
      </c>
      <c r="M13" s="316"/>
      <c r="O13" s="317" t="s">
        <v>252</v>
      </c>
      <c r="P13" s="317"/>
      <c r="R13" s="317" t="s">
        <v>252</v>
      </c>
      <c r="S13" s="317"/>
      <c r="U13" s="317" t="s">
        <v>252</v>
      </c>
      <c r="V13" s="317"/>
      <c r="X13" s="318" t="s">
        <v>253</v>
      </c>
      <c r="Y13" s="318"/>
    </row>
    <row r="14" customFormat="false" ht="27.75" hidden="false" customHeight="true" outlineLevel="0" collapsed="false">
      <c r="A14" s="319" t="s">
        <v>254</v>
      </c>
      <c r="B14" s="320" t="s">
        <v>238</v>
      </c>
      <c r="C14" s="321" t="s">
        <v>255</v>
      </c>
      <c r="D14" s="322" t="s">
        <v>256</v>
      </c>
      <c r="E14" s="323"/>
      <c r="F14" s="321" t="s">
        <v>255</v>
      </c>
      <c r="G14" s="322" t="s">
        <v>256</v>
      </c>
      <c r="H14" s="324"/>
      <c r="I14" s="325" t="s">
        <v>255</v>
      </c>
      <c r="J14" s="326" t="s">
        <v>256</v>
      </c>
      <c r="K14" s="324"/>
      <c r="L14" s="327" t="s">
        <v>255</v>
      </c>
      <c r="M14" s="328" t="s">
        <v>256</v>
      </c>
      <c r="O14" s="329" t="s">
        <v>255</v>
      </c>
      <c r="P14" s="330" t="s">
        <v>256</v>
      </c>
      <c r="R14" s="329" t="s">
        <v>255</v>
      </c>
      <c r="S14" s="330" t="s">
        <v>256</v>
      </c>
      <c r="U14" s="329" t="s">
        <v>255</v>
      </c>
      <c r="V14" s="330" t="s">
        <v>256</v>
      </c>
      <c r="W14" s="324"/>
      <c r="X14" s="331" t="s">
        <v>257</v>
      </c>
      <c r="Y14" s="331" t="s">
        <v>256</v>
      </c>
    </row>
    <row r="15" customFormat="false" ht="11.25" hidden="false" customHeight="true" outlineLevel="0" collapsed="false">
      <c r="A15" s="332"/>
      <c r="B15" s="333"/>
      <c r="C15" s="334"/>
      <c r="D15" s="323"/>
      <c r="E15" s="323"/>
      <c r="F15" s="334"/>
      <c r="G15" s="323"/>
      <c r="H15" s="324"/>
      <c r="I15" s="334"/>
      <c r="J15" s="335"/>
      <c r="K15" s="324"/>
      <c r="L15" s="336"/>
      <c r="M15" s="337"/>
      <c r="O15" s="338"/>
      <c r="P15" s="339"/>
      <c r="R15" s="338"/>
      <c r="S15" s="339"/>
      <c r="U15" s="338"/>
      <c r="V15" s="339"/>
      <c r="W15" s="324"/>
      <c r="X15" s="340" t="s">
        <v>258</v>
      </c>
      <c r="Y15" s="340" t="s">
        <v>259</v>
      </c>
    </row>
    <row r="16" customFormat="false" ht="15" hidden="false" customHeight="false" outlineLevel="0" collapsed="false">
      <c r="A16" s="332" t="s">
        <v>260</v>
      </c>
      <c r="B16" s="333"/>
      <c r="C16" s="341"/>
      <c r="D16" s="323"/>
      <c r="E16" s="323"/>
      <c r="F16" s="341"/>
      <c r="G16" s="323"/>
      <c r="H16" s="324"/>
      <c r="I16" s="341"/>
      <c r="J16" s="335"/>
      <c r="K16" s="324"/>
      <c r="L16" s="342"/>
      <c r="M16" s="337"/>
      <c r="O16" s="343"/>
      <c r="P16" s="339"/>
      <c r="R16" s="343"/>
      <c r="S16" s="339"/>
      <c r="U16" s="343"/>
      <c r="V16" s="339"/>
      <c r="W16" s="324"/>
      <c r="X16" s="344"/>
      <c r="Y16" s="345"/>
    </row>
    <row r="17" customFormat="false" ht="15" hidden="false" customHeight="false" outlineLevel="0" collapsed="false">
      <c r="A17" s="346" t="n">
        <f aca="false">VLOOKUP($B17,Crosswalk,2,FALSE())</f>
        <v>0</v>
      </c>
      <c r="B17" s="295" t="n">
        <v>110</v>
      </c>
      <c r="C17" s="347"/>
      <c r="D17" s="348" t="n">
        <v>0</v>
      </c>
      <c r="E17" s="349"/>
      <c r="F17" s="347"/>
      <c r="G17" s="348" t="n">
        <v>0</v>
      </c>
      <c r="H17" s="350"/>
      <c r="I17" s="347"/>
      <c r="J17" s="348" t="n">
        <v>0</v>
      </c>
      <c r="K17" s="350"/>
      <c r="L17" s="347"/>
      <c r="M17" s="348" t="n">
        <v>0</v>
      </c>
      <c r="O17" s="347"/>
      <c r="P17" s="348" t="n">
        <v>0</v>
      </c>
      <c r="R17" s="347"/>
      <c r="S17" s="348" t="n">
        <v>0</v>
      </c>
      <c r="U17" s="347"/>
      <c r="V17" s="348" t="n">
        <v>0</v>
      </c>
      <c r="W17" s="350"/>
      <c r="X17" s="351" t="n">
        <f aca="false">C17+I17+L17+O17+R17+U17</f>
        <v>0</v>
      </c>
      <c r="Y17" s="352" t="n">
        <f aca="false">D17+J17+M17+P17+S17+V17</f>
        <v>0</v>
      </c>
    </row>
    <row r="18" customFormat="false" ht="15" hidden="false" customHeight="false" outlineLevel="0" collapsed="false">
      <c r="A18" s="346" t="n">
        <f aca="false">VLOOKUP($B18,Crosswalk,2,FALSE())</f>
        <v>0</v>
      </c>
      <c r="B18" s="295" t="n">
        <v>111</v>
      </c>
      <c r="C18" s="347"/>
      <c r="D18" s="348" t="n">
        <v>0</v>
      </c>
      <c r="E18" s="349"/>
      <c r="F18" s="347"/>
      <c r="G18" s="348" t="n">
        <v>0</v>
      </c>
      <c r="H18" s="350"/>
      <c r="I18" s="347"/>
      <c r="J18" s="348" t="n">
        <v>0</v>
      </c>
      <c r="K18" s="350"/>
      <c r="L18" s="347"/>
      <c r="M18" s="348" t="n">
        <v>0</v>
      </c>
      <c r="O18" s="347"/>
      <c r="P18" s="348" t="n">
        <v>0</v>
      </c>
      <c r="R18" s="347"/>
      <c r="S18" s="348" t="n">
        <v>0</v>
      </c>
      <c r="U18" s="347"/>
      <c r="V18" s="348" t="n">
        <v>0</v>
      </c>
      <c r="W18" s="350"/>
      <c r="X18" s="351" t="n">
        <f aca="false">C18+I18+L18+O18+R18+U18</f>
        <v>0</v>
      </c>
      <c r="Y18" s="352" t="n">
        <f aca="false">D18+J18+M18+P18+S18+V18</f>
        <v>0</v>
      </c>
    </row>
    <row r="19" s="34" customFormat="true" ht="15" hidden="false" customHeight="false" outlineLevel="0" collapsed="false">
      <c r="A19" s="346" t="n">
        <f aca="false">VLOOKUP($B19,Crosswalk,2,FALSE())</f>
        <v>0</v>
      </c>
      <c r="B19" s="295" t="n">
        <v>112</v>
      </c>
      <c r="C19" s="347"/>
      <c r="D19" s="348" t="n">
        <v>0</v>
      </c>
      <c r="E19" s="349"/>
      <c r="F19" s="347"/>
      <c r="G19" s="348" t="n">
        <v>0</v>
      </c>
      <c r="H19" s="350"/>
      <c r="I19" s="347"/>
      <c r="J19" s="348" t="n">
        <v>0</v>
      </c>
      <c r="K19" s="350"/>
      <c r="L19" s="347"/>
      <c r="M19" s="348" t="n">
        <v>0</v>
      </c>
      <c r="O19" s="347"/>
      <c r="P19" s="348" t="n">
        <v>0</v>
      </c>
      <c r="R19" s="347"/>
      <c r="S19" s="348" t="n">
        <v>0</v>
      </c>
      <c r="U19" s="347"/>
      <c r="V19" s="348" t="n">
        <v>0</v>
      </c>
      <c r="W19" s="350"/>
      <c r="X19" s="351" t="n">
        <f aca="false">C19+I19+L19+O19+R19+U19</f>
        <v>0</v>
      </c>
      <c r="Y19" s="352" t="n">
        <f aca="false">D19+J19+M19+P19+S19+V19</f>
        <v>0</v>
      </c>
    </row>
    <row r="20" customFormat="false" ht="15" hidden="false" customHeight="false" outlineLevel="0" collapsed="false">
      <c r="A20" s="346" t="n">
        <f aca="false">VLOOKUP($B20,Crosswalk,2,FALSE())</f>
        <v>0</v>
      </c>
      <c r="B20" s="295" t="n">
        <v>114</v>
      </c>
      <c r="C20" s="347"/>
      <c r="D20" s="348" t="n">
        <v>0</v>
      </c>
      <c r="E20" s="349"/>
      <c r="F20" s="347"/>
      <c r="G20" s="348" t="n">
        <v>0</v>
      </c>
      <c r="H20" s="350"/>
      <c r="I20" s="347"/>
      <c r="J20" s="348" t="n">
        <v>0</v>
      </c>
      <c r="K20" s="350"/>
      <c r="L20" s="347"/>
      <c r="M20" s="348" t="n">
        <v>0</v>
      </c>
      <c r="O20" s="347"/>
      <c r="P20" s="348" t="n">
        <v>0</v>
      </c>
      <c r="R20" s="347"/>
      <c r="S20" s="348" t="n">
        <v>0</v>
      </c>
      <c r="U20" s="347"/>
      <c r="V20" s="348" t="n">
        <v>0</v>
      </c>
      <c r="W20" s="350"/>
      <c r="X20" s="351" t="n">
        <f aca="false">C20+I20+L20+O20+R20+U20</f>
        <v>0</v>
      </c>
      <c r="Y20" s="352" t="n">
        <f aca="false">D20+J20+M20+P20+S20+V20</f>
        <v>0</v>
      </c>
    </row>
    <row r="21" customFormat="false" ht="15" hidden="false" customHeight="false" outlineLevel="0" collapsed="false">
      <c r="A21" s="346" t="n">
        <f aca="false">VLOOKUP($B21,Crosswalk,2,FALSE())</f>
        <v>0</v>
      </c>
      <c r="B21" s="295" t="n">
        <v>117</v>
      </c>
      <c r="C21" s="347"/>
      <c r="D21" s="348" t="n">
        <v>0</v>
      </c>
      <c r="E21" s="349"/>
      <c r="F21" s="347"/>
      <c r="G21" s="348" t="n">
        <v>0</v>
      </c>
      <c r="H21" s="350"/>
      <c r="I21" s="347"/>
      <c r="J21" s="348" t="n">
        <v>0</v>
      </c>
      <c r="K21" s="350"/>
      <c r="L21" s="347"/>
      <c r="M21" s="348" t="n">
        <v>0</v>
      </c>
      <c r="O21" s="347"/>
      <c r="P21" s="348" t="n">
        <v>0</v>
      </c>
      <c r="R21" s="347"/>
      <c r="S21" s="348" t="n">
        <v>0</v>
      </c>
      <c r="U21" s="347"/>
      <c r="V21" s="348" t="n">
        <v>0</v>
      </c>
      <c r="W21" s="350"/>
      <c r="X21" s="351" t="n">
        <f aca="false">C21+I21+L21+O21+R21+U21</f>
        <v>0</v>
      </c>
      <c r="Y21" s="352" t="n">
        <f aca="false">D21+J21+M21+P21+S21+V21</f>
        <v>0</v>
      </c>
    </row>
    <row r="22" s="34" customFormat="true" ht="15" hidden="false" customHeight="false" outlineLevel="0" collapsed="false">
      <c r="A22" s="346" t="n">
        <f aca="false">VLOOKUP($B22,Crosswalk,2,FALSE())</f>
        <v>0</v>
      </c>
      <c r="B22" s="295" t="n">
        <v>170</v>
      </c>
      <c r="C22" s="347"/>
      <c r="D22" s="348" t="n">
        <v>0</v>
      </c>
      <c r="E22" s="349"/>
      <c r="F22" s="347"/>
      <c r="G22" s="348" t="n">
        <v>0</v>
      </c>
      <c r="H22" s="350"/>
      <c r="I22" s="347"/>
      <c r="J22" s="348" t="n">
        <v>0</v>
      </c>
      <c r="K22" s="350"/>
      <c r="L22" s="347"/>
      <c r="M22" s="348" t="n">
        <v>0</v>
      </c>
      <c r="O22" s="347"/>
      <c r="P22" s="348" t="n">
        <v>0</v>
      </c>
      <c r="R22" s="347"/>
      <c r="S22" s="348" t="n">
        <v>0</v>
      </c>
      <c r="U22" s="347"/>
      <c r="V22" s="348" t="n">
        <v>0</v>
      </c>
      <c r="W22" s="350"/>
      <c r="X22" s="351" t="n">
        <f aca="false">C22+I22+L22+O22+R22+U22</f>
        <v>0</v>
      </c>
      <c r="Y22" s="352" t="n">
        <f aca="false">D22+J22+M22+P22+S22+V22</f>
        <v>0</v>
      </c>
    </row>
    <row r="23" s="34" customFormat="true" ht="15" hidden="false" customHeight="false" outlineLevel="0" collapsed="false">
      <c r="A23" s="346" t="n">
        <f aca="false">VLOOKUP($B23,Crosswalk,2,FALSE())</f>
        <v>0</v>
      </c>
      <c r="B23" s="295" t="n">
        <v>171</v>
      </c>
      <c r="C23" s="347"/>
      <c r="D23" s="348" t="n">
        <v>0</v>
      </c>
      <c r="E23" s="349"/>
      <c r="F23" s="347"/>
      <c r="G23" s="348" t="n">
        <v>0</v>
      </c>
      <c r="H23" s="350"/>
      <c r="I23" s="347"/>
      <c r="J23" s="348" t="n">
        <v>0</v>
      </c>
      <c r="K23" s="350"/>
      <c r="L23" s="347"/>
      <c r="M23" s="348" t="n">
        <v>0</v>
      </c>
      <c r="O23" s="347"/>
      <c r="P23" s="348" t="n">
        <v>0</v>
      </c>
      <c r="R23" s="347"/>
      <c r="S23" s="348" t="n">
        <v>0</v>
      </c>
      <c r="U23" s="347"/>
      <c r="V23" s="348" t="n">
        <v>0</v>
      </c>
      <c r="W23" s="350"/>
      <c r="X23" s="351" t="n">
        <f aca="false">C23+I23+L23+O23+R23+U23</f>
        <v>0</v>
      </c>
      <c r="Y23" s="352" t="n">
        <f aca="false">D23+J23+M23+P23+S23+V23</f>
        <v>0</v>
      </c>
    </row>
    <row r="24" customFormat="false" ht="15" hidden="false" customHeight="false" outlineLevel="0" collapsed="false">
      <c r="A24" s="346" t="n">
        <f aca="false">VLOOKUP($B24,Crosswalk,2,FALSE())</f>
        <v>0</v>
      </c>
      <c r="B24" s="295" t="n">
        <v>172</v>
      </c>
      <c r="C24" s="347"/>
      <c r="D24" s="348" t="n">
        <v>0</v>
      </c>
      <c r="E24" s="349"/>
      <c r="F24" s="347"/>
      <c r="G24" s="348" t="n">
        <v>0</v>
      </c>
      <c r="H24" s="350"/>
      <c r="I24" s="347"/>
      <c r="J24" s="348" t="n">
        <v>0</v>
      </c>
      <c r="K24" s="350"/>
      <c r="L24" s="347"/>
      <c r="M24" s="348" t="n">
        <v>0</v>
      </c>
      <c r="O24" s="347"/>
      <c r="P24" s="348" t="n">
        <v>0</v>
      </c>
      <c r="R24" s="347"/>
      <c r="S24" s="348" t="n">
        <v>0</v>
      </c>
      <c r="U24" s="347"/>
      <c r="V24" s="348" t="n">
        <v>0</v>
      </c>
      <c r="W24" s="350"/>
      <c r="X24" s="351" t="n">
        <f aca="false">C24+I24+L24+O24+R24+U24</f>
        <v>0</v>
      </c>
      <c r="Y24" s="352" t="n">
        <f aca="false">D24+J24+M24+P24+S24+V24</f>
        <v>0</v>
      </c>
    </row>
    <row r="25" customFormat="false" ht="15" hidden="false" customHeight="false" outlineLevel="0" collapsed="false">
      <c r="A25" s="346" t="n">
        <f aca="false">VLOOKUP($B25,Crosswalk,2,FALSE())</f>
        <v>0</v>
      </c>
      <c r="B25" s="295" t="n">
        <v>174</v>
      </c>
      <c r="C25" s="347"/>
      <c r="D25" s="348" t="n">
        <v>0</v>
      </c>
      <c r="E25" s="349"/>
      <c r="F25" s="347"/>
      <c r="G25" s="348" t="n">
        <v>0</v>
      </c>
      <c r="H25" s="350"/>
      <c r="I25" s="347"/>
      <c r="J25" s="348" t="n">
        <v>0</v>
      </c>
      <c r="K25" s="350"/>
      <c r="L25" s="347"/>
      <c r="M25" s="348" t="n">
        <v>0</v>
      </c>
      <c r="O25" s="347"/>
      <c r="P25" s="348" t="n">
        <v>0</v>
      </c>
      <c r="R25" s="347"/>
      <c r="S25" s="348" t="n">
        <v>0</v>
      </c>
      <c r="U25" s="347"/>
      <c r="V25" s="348" t="n">
        <v>0</v>
      </c>
      <c r="W25" s="350"/>
      <c r="X25" s="351" t="n">
        <f aca="false">C25+I25+L25+O25+R25+U25</f>
        <v>0</v>
      </c>
      <c r="Y25" s="352" t="n">
        <f aca="false">D25+J25+M25+P25+S25+V25</f>
        <v>0</v>
      </c>
    </row>
    <row r="26" customFormat="false" ht="15" hidden="false" customHeight="false" outlineLevel="0" collapsed="false">
      <c r="A26" s="346" t="n">
        <f aca="false">VLOOKUP($B26,Crosswalk,2,FALSE())</f>
        <v>0</v>
      </c>
      <c r="B26" s="295" t="n">
        <v>200</v>
      </c>
      <c r="C26" s="347"/>
      <c r="D26" s="348" t="n">
        <v>0</v>
      </c>
      <c r="E26" s="349"/>
      <c r="F26" s="347"/>
      <c r="G26" s="348" t="n">
        <v>0</v>
      </c>
      <c r="H26" s="350"/>
      <c r="I26" s="347"/>
      <c r="J26" s="348" t="n">
        <v>0</v>
      </c>
      <c r="K26" s="350"/>
      <c r="L26" s="347"/>
      <c r="M26" s="348" t="n">
        <v>0</v>
      </c>
      <c r="O26" s="347"/>
      <c r="P26" s="348" t="n">
        <v>0</v>
      </c>
      <c r="R26" s="347"/>
      <c r="S26" s="348" t="n">
        <v>0</v>
      </c>
      <c r="U26" s="347"/>
      <c r="V26" s="348" t="n">
        <v>0</v>
      </c>
      <c r="W26" s="350"/>
      <c r="X26" s="351" t="n">
        <f aca="false">C26+I26+L26+O26+R26+U26</f>
        <v>0</v>
      </c>
      <c r="Y26" s="352" t="n">
        <f aca="false">D26+J26+M26+P26+S26+V26</f>
        <v>0</v>
      </c>
    </row>
    <row r="27" customFormat="false" ht="15" hidden="false" customHeight="false" outlineLevel="0" collapsed="false">
      <c r="A27" s="346" t="n">
        <f aca="false">VLOOKUP($B27,Crosswalk,2,FALSE())</f>
        <v>0</v>
      </c>
      <c r="B27" s="295" t="n">
        <v>203</v>
      </c>
      <c r="C27" s="347"/>
      <c r="D27" s="348" t="n">
        <v>0</v>
      </c>
      <c r="E27" s="349"/>
      <c r="F27" s="347"/>
      <c r="G27" s="348" t="n">
        <v>0</v>
      </c>
      <c r="H27" s="350"/>
      <c r="I27" s="347"/>
      <c r="J27" s="348" t="n">
        <v>0</v>
      </c>
      <c r="K27" s="350"/>
      <c r="L27" s="347"/>
      <c r="M27" s="348" t="n">
        <v>0</v>
      </c>
      <c r="O27" s="347"/>
      <c r="P27" s="348" t="n">
        <v>0</v>
      </c>
      <c r="R27" s="347"/>
      <c r="S27" s="348" t="n">
        <v>0</v>
      </c>
      <c r="U27" s="347"/>
      <c r="V27" s="348" t="n">
        <v>0</v>
      </c>
      <c r="W27" s="350"/>
      <c r="X27" s="351" t="n">
        <f aca="false">C27+I27+L27+O27+R27+U27</f>
        <v>0</v>
      </c>
      <c r="Y27" s="352" t="n">
        <f aca="false">D27+J27+M27+P27+S27+V27</f>
        <v>0</v>
      </c>
    </row>
    <row r="28" customFormat="false" ht="15" hidden="false" customHeight="false" outlineLevel="0" collapsed="false">
      <c r="A28" s="346" t="n">
        <f aca="false">VLOOKUP($B28,Crosswalk,2,FALSE())</f>
        <v>0</v>
      </c>
      <c r="B28" s="295" t="n">
        <v>206</v>
      </c>
      <c r="C28" s="353"/>
      <c r="D28" s="354" t="n">
        <v>0</v>
      </c>
      <c r="E28" s="349"/>
      <c r="F28" s="353"/>
      <c r="G28" s="354" t="n">
        <v>0</v>
      </c>
      <c r="H28" s="350"/>
      <c r="I28" s="355"/>
      <c r="J28" s="354" t="n">
        <v>0</v>
      </c>
      <c r="K28" s="350"/>
      <c r="L28" s="356"/>
      <c r="M28" s="354" t="n">
        <v>0</v>
      </c>
      <c r="O28" s="357"/>
      <c r="P28" s="354" t="n">
        <v>0</v>
      </c>
      <c r="R28" s="357"/>
      <c r="S28" s="354" t="n">
        <v>0</v>
      </c>
      <c r="U28" s="357"/>
      <c r="V28" s="354" t="n">
        <v>0</v>
      </c>
      <c r="W28" s="350"/>
      <c r="X28" s="358" t="n">
        <f aca="false">C28+I28+L28+O28+R28+U28</f>
        <v>0</v>
      </c>
      <c r="Y28" s="359" t="n">
        <f aca="false">D28+J28+M28+P28+S28+V28</f>
        <v>0</v>
      </c>
    </row>
    <row r="29" s="254" customFormat="true" ht="14.25" hidden="false" customHeight="false" outlineLevel="0" collapsed="false">
      <c r="A29" s="360" t="s">
        <v>261</v>
      </c>
      <c r="B29" s="361"/>
      <c r="C29" s="362" t="n">
        <f aca="false">SUM(C17:C28)</f>
        <v>0</v>
      </c>
      <c r="D29" s="363" t="n">
        <f aca="false">SUM(D17:D28)</f>
        <v>0</v>
      </c>
      <c r="E29" s="364"/>
      <c r="F29" s="362" t="n">
        <f aca="false">SUM(F17:F28)</f>
        <v>0</v>
      </c>
      <c r="G29" s="363" t="n">
        <f aca="false">SUM(G17:G28)</f>
        <v>0</v>
      </c>
      <c r="H29" s="365"/>
      <c r="I29" s="366" t="n">
        <f aca="false">SUM(I17:I28)</f>
        <v>0</v>
      </c>
      <c r="J29" s="363" t="n">
        <f aca="false">SUM(J17:J28)</f>
        <v>0</v>
      </c>
      <c r="K29" s="365"/>
      <c r="L29" s="367" t="n">
        <f aca="false">SUM(L17:L28)</f>
        <v>0</v>
      </c>
      <c r="M29" s="363" t="n">
        <f aca="false">SUM(M17:M28)</f>
        <v>0</v>
      </c>
      <c r="O29" s="368" t="n">
        <f aca="false">SUM(O17:O28)</f>
        <v>0</v>
      </c>
      <c r="P29" s="363" t="n">
        <f aca="false">SUM(P17:P28)</f>
        <v>0</v>
      </c>
      <c r="R29" s="368" t="n">
        <f aca="false">SUM(R17:R28)</f>
        <v>0</v>
      </c>
      <c r="S29" s="363" t="n">
        <f aca="false">SUM(S17:S28)</f>
        <v>0</v>
      </c>
      <c r="U29" s="368" t="n">
        <f aca="false">SUM(U17:U28)</f>
        <v>0</v>
      </c>
      <c r="V29" s="363" t="n">
        <f aca="false">SUM(V17:V28)</f>
        <v>0</v>
      </c>
      <c r="W29" s="365"/>
      <c r="X29" s="369" t="n">
        <f aca="false">SUM(X17:X28)</f>
        <v>0</v>
      </c>
      <c r="Y29" s="370" t="n">
        <f aca="false">SUM(Y17:Y28)</f>
        <v>0</v>
      </c>
    </row>
    <row r="30" s="263" customFormat="true" ht="14.25" hidden="false" customHeight="false" outlineLevel="0" collapsed="false">
      <c r="A30" s="371"/>
      <c r="B30" s="372"/>
      <c r="C30" s="371"/>
      <c r="D30" s="373"/>
      <c r="E30" s="373"/>
      <c r="F30" s="371"/>
      <c r="G30" s="373"/>
      <c r="H30" s="374"/>
      <c r="I30" s="371"/>
      <c r="J30" s="373"/>
      <c r="K30" s="374"/>
      <c r="L30" s="375"/>
      <c r="M30" s="373"/>
      <c r="O30" s="376"/>
      <c r="P30" s="373"/>
      <c r="R30" s="376"/>
      <c r="S30" s="373"/>
      <c r="U30" s="376"/>
      <c r="V30" s="373"/>
      <c r="W30" s="374"/>
      <c r="X30" s="377"/>
      <c r="Y30" s="370"/>
    </row>
    <row r="31" s="131" customFormat="true" ht="15" hidden="false" customHeight="false" outlineLevel="0" collapsed="false">
      <c r="A31" s="296" t="s">
        <v>262</v>
      </c>
      <c r="B31" s="320" t="s">
        <v>238</v>
      </c>
      <c r="C31" s="371"/>
      <c r="D31" s="378"/>
      <c r="E31" s="378"/>
      <c r="F31" s="371"/>
      <c r="G31" s="378"/>
      <c r="H31" s="350"/>
      <c r="I31" s="371"/>
      <c r="J31" s="378"/>
      <c r="K31" s="350"/>
      <c r="L31" s="375"/>
      <c r="M31" s="378"/>
      <c r="O31" s="376"/>
      <c r="P31" s="378"/>
      <c r="R31" s="376"/>
      <c r="S31" s="378"/>
      <c r="U31" s="376"/>
      <c r="V31" s="378"/>
      <c r="W31" s="350"/>
      <c r="X31" s="350"/>
      <c r="Y31" s="352"/>
    </row>
    <row r="32" customFormat="false" ht="15" hidden="false" customHeight="false" outlineLevel="0" collapsed="false">
      <c r="A32" s="346" t="n">
        <f aca="false">VLOOKUP($B32,Crosswalk,2,FALSE())</f>
        <v>0</v>
      </c>
      <c r="B32" s="295" t="n">
        <v>250</v>
      </c>
      <c r="C32" s="379"/>
      <c r="D32" s="348" t="n">
        <v>0</v>
      </c>
      <c r="E32" s="349"/>
      <c r="F32" s="380"/>
      <c r="G32" s="348" t="n">
        <v>0</v>
      </c>
      <c r="H32" s="350"/>
      <c r="I32" s="379"/>
      <c r="J32" s="348" t="n">
        <v>0</v>
      </c>
      <c r="K32" s="350"/>
      <c r="L32" s="381"/>
      <c r="M32" s="348" t="n">
        <v>0</v>
      </c>
      <c r="O32" s="382"/>
      <c r="P32" s="348" t="n">
        <v>0</v>
      </c>
      <c r="R32" s="382"/>
      <c r="S32" s="348" t="n">
        <v>0</v>
      </c>
      <c r="U32" s="382"/>
      <c r="V32" s="348" t="n">
        <v>0</v>
      </c>
      <c r="W32" s="350"/>
      <c r="X32" s="382"/>
      <c r="Y32" s="352" t="n">
        <f aca="false">D32+J32+M32+P32+S32+V32</f>
        <v>0</v>
      </c>
    </row>
    <row r="33" customFormat="false" ht="15" hidden="false" customHeight="false" outlineLevel="0" collapsed="false">
      <c r="A33" s="346" t="n">
        <f aca="false">VLOOKUP($B33,Crosswalk,2,FALSE())</f>
        <v>0</v>
      </c>
      <c r="B33" s="295" t="n">
        <v>258</v>
      </c>
      <c r="C33" s="379"/>
      <c r="D33" s="348" t="n">
        <v>0</v>
      </c>
      <c r="E33" s="349"/>
      <c r="F33" s="380"/>
      <c r="G33" s="348" t="n">
        <v>0</v>
      </c>
      <c r="H33" s="350"/>
      <c r="I33" s="379"/>
      <c r="J33" s="348" t="n">
        <v>0</v>
      </c>
      <c r="K33" s="350"/>
      <c r="L33" s="381"/>
      <c r="M33" s="348" t="n">
        <v>0</v>
      </c>
      <c r="O33" s="382"/>
      <c r="P33" s="348" t="n">
        <v>0</v>
      </c>
      <c r="R33" s="382"/>
      <c r="S33" s="348" t="n">
        <v>0</v>
      </c>
      <c r="U33" s="382"/>
      <c r="V33" s="348" t="n">
        <v>0</v>
      </c>
      <c r="W33" s="350"/>
      <c r="X33" s="382"/>
      <c r="Y33" s="352" t="n">
        <f aca="false">D33+J33+M33+P33+S33+V33</f>
        <v>0</v>
      </c>
    </row>
    <row r="34" customFormat="false" ht="15" hidden="false" customHeight="false" outlineLevel="0" collapsed="false">
      <c r="A34" s="346" t="n">
        <f aca="false">VLOOKUP($B34,Crosswalk,2,FALSE())</f>
        <v>0</v>
      </c>
      <c r="B34" s="295" t="n">
        <v>259</v>
      </c>
      <c r="C34" s="379"/>
      <c r="D34" s="348" t="n">
        <v>0</v>
      </c>
      <c r="E34" s="349"/>
      <c r="F34" s="380"/>
      <c r="G34" s="348" t="n">
        <v>0</v>
      </c>
      <c r="H34" s="350"/>
      <c r="I34" s="379"/>
      <c r="J34" s="348" t="n">
        <v>0</v>
      </c>
      <c r="K34" s="350"/>
      <c r="L34" s="381"/>
      <c r="M34" s="348" t="n">
        <v>0</v>
      </c>
      <c r="O34" s="382"/>
      <c r="P34" s="348" t="n">
        <v>0</v>
      </c>
      <c r="R34" s="382"/>
      <c r="S34" s="348" t="n">
        <v>0</v>
      </c>
      <c r="U34" s="382"/>
      <c r="V34" s="348" t="n">
        <v>0</v>
      </c>
      <c r="W34" s="350"/>
      <c r="X34" s="382"/>
      <c r="Y34" s="352" t="n">
        <f aca="false">D34+J34+M34+P34+S34+V34</f>
        <v>0</v>
      </c>
    </row>
    <row r="35" customFormat="false" ht="15" hidden="false" customHeight="false" outlineLevel="0" collapsed="false">
      <c r="A35" s="346" t="n">
        <f aca="false">VLOOKUP($B35,Crosswalk,2,FALSE())</f>
        <v>0</v>
      </c>
      <c r="B35" s="295" t="n">
        <v>260</v>
      </c>
      <c r="C35" s="379"/>
      <c r="D35" s="348" t="n">
        <v>0</v>
      </c>
      <c r="E35" s="349"/>
      <c r="F35" s="380"/>
      <c r="G35" s="348" t="n">
        <v>0</v>
      </c>
      <c r="H35" s="350"/>
      <c r="I35" s="379"/>
      <c r="J35" s="348" t="n">
        <v>0</v>
      </c>
      <c r="K35" s="350"/>
      <c r="L35" s="381"/>
      <c r="M35" s="348" t="n">
        <v>0</v>
      </c>
      <c r="O35" s="382"/>
      <c r="P35" s="348" t="n">
        <v>0</v>
      </c>
      <c r="R35" s="382"/>
      <c r="S35" s="348" t="n">
        <v>0</v>
      </c>
      <c r="U35" s="382"/>
      <c r="V35" s="348" t="n">
        <v>0</v>
      </c>
      <c r="W35" s="350"/>
      <c r="X35" s="382"/>
      <c r="Y35" s="352" t="n">
        <f aca="false">D35+J35+M35+P35+S35+V35</f>
        <v>0</v>
      </c>
    </row>
    <row r="36" customFormat="false" ht="15" hidden="false" customHeight="false" outlineLevel="0" collapsed="false">
      <c r="A36" s="346" t="n">
        <f aca="false">VLOOKUP($B36,Crosswalk,2,FALSE())</f>
        <v>0</v>
      </c>
      <c r="B36" s="295" t="n">
        <v>270</v>
      </c>
      <c r="C36" s="379"/>
      <c r="D36" s="348" t="n">
        <v>0</v>
      </c>
      <c r="E36" s="349"/>
      <c r="F36" s="380"/>
      <c r="G36" s="348" t="n">
        <v>0</v>
      </c>
      <c r="H36" s="350"/>
      <c r="I36" s="379"/>
      <c r="J36" s="348" t="n">
        <v>0</v>
      </c>
      <c r="K36" s="350"/>
      <c r="L36" s="381"/>
      <c r="M36" s="348" t="n">
        <v>0</v>
      </c>
      <c r="O36" s="382"/>
      <c r="P36" s="348" t="n">
        <v>0</v>
      </c>
      <c r="R36" s="382"/>
      <c r="S36" s="348" t="n">
        <v>0</v>
      </c>
      <c r="U36" s="382"/>
      <c r="V36" s="348" t="n">
        <v>0</v>
      </c>
      <c r="W36" s="350"/>
      <c r="X36" s="382"/>
      <c r="Y36" s="352" t="n">
        <f aca="false">D36+J36+M36+P36+S36+V36</f>
        <v>0</v>
      </c>
    </row>
    <row r="37" customFormat="false" ht="15" hidden="false" customHeight="false" outlineLevel="0" collapsed="false">
      <c r="A37" s="346" t="n">
        <f aca="false">VLOOKUP($B37,Crosswalk,2,FALSE())</f>
        <v>0</v>
      </c>
      <c r="B37" s="295" t="n">
        <v>271</v>
      </c>
      <c r="C37" s="379"/>
      <c r="D37" s="348" t="n">
        <v>0</v>
      </c>
      <c r="E37" s="349"/>
      <c r="F37" s="380"/>
      <c r="G37" s="348" t="n">
        <v>0</v>
      </c>
      <c r="H37" s="350"/>
      <c r="I37" s="379"/>
      <c r="J37" s="348" t="n">
        <v>0</v>
      </c>
      <c r="K37" s="350"/>
      <c r="L37" s="381"/>
      <c r="M37" s="348" t="n">
        <v>0</v>
      </c>
      <c r="O37" s="382"/>
      <c r="P37" s="348" t="n">
        <v>0</v>
      </c>
      <c r="R37" s="382"/>
      <c r="S37" s="348" t="n">
        <v>0</v>
      </c>
      <c r="U37" s="382"/>
      <c r="V37" s="348" t="n">
        <v>0</v>
      </c>
      <c r="W37" s="350"/>
      <c r="X37" s="382"/>
      <c r="Y37" s="352" t="n">
        <f aca="false">D37+J37+M37+P37+S37+V37</f>
        <v>0</v>
      </c>
    </row>
    <row r="38" customFormat="false" ht="15" hidden="false" customHeight="false" outlineLevel="0" collapsed="false">
      <c r="A38" s="346" t="n">
        <f aca="false">VLOOKUP($B38,Crosswalk,2,FALSE())</f>
        <v>0</v>
      </c>
      <c r="B38" s="295" t="n">
        <v>272</v>
      </c>
      <c r="C38" s="379"/>
      <c r="D38" s="348" t="n">
        <v>0</v>
      </c>
      <c r="E38" s="349"/>
      <c r="F38" s="380"/>
      <c r="G38" s="348" t="n">
        <v>0</v>
      </c>
      <c r="H38" s="350"/>
      <c r="I38" s="379"/>
      <c r="J38" s="348" t="n">
        <v>0</v>
      </c>
      <c r="K38" s="350"/>
      <c r="L38" s="381"/>
      <c r="M38" s="348" t="n">
        <v>0</v>
      </c>
      <c r="O38" s="382"/>
      <c r="P38" s="348" t="n">
        <v>0</v>
      </c>
      <c r="R38" s="382"/>
      <c r="S38" s="348" t="n">
        <v>0</v>
      </c>
      <c r="U38" s="382"/>
      <c r="V38" s="348" t="n">
        <v>0</v>
      </c>
      <c r="W38" s="350"/>
      <c r="X38" s="382"/>
      <c r="Y38" s="352" t="n">
        <f aca="false">D38+J38+M38+P38+S38+V38</f>
        <v>0</v>
      </c>
    </row>
    <row r="39" customFormat="false" ht="15" hidden="false" customHeight="false" outlineLevel="0" collapsed="false">
      <c r="A39" s="346" t="n">
        <f aca="false">VLOOKUP($B39,Crosswalk,2,FALSE())</f>
        <v>0</v>
      </c>
      <c r="B39" s="295" t="n">
        <v>274</v>
      </c>
      <c r="C39" s="379"/>
      <c r="D39" s="348" t="n">
        <v>0</v>
      </c>
      <c r="E39" s="349"/>
      <c r="F39" s="380"/>
      <c r="G39" s="348" t="n">
        <v>0</v>
      </c>
      <c r="H39" s="350"/>
      <c r="I39" s="379"/>
      <c r="J39" s="348" t="n">
        <v>0</v>
      </c>
      <c r="K39" s="350"/>
      <c r="L39" s="381"/>
      <c r="M39" s="348" t="n">
        <v>0</v>
      </c>
      <c r="O39" s="382"/>
      <c r="P39" s="348" t="n">
        <v>0</v>
      </c>
      <c r="R39" s="382"/>
      <c r="S39" s="348" t="n">
        <v>0</v>
      </c>
      <c r="U39" s="382"/>
      <c r="V39" s="348" t="n">
        <v>0</v>
      </c>
      <c r="W39" s="350"/>
      <c r="X39" s="382"/>
      <c r="Y39" s="352" t="n">
        <f aca="false">D39+J39+M39+P39+S39+V39</f>
        <v>0</v>
      </c>
    </row>
    <row r="40" customFormat="false" ht="15" hidden="false" customHeight="false" outlineLevel="0" collapsed="false">
      <c r="A40" s="346" t="n">
        <f aca="false">VLOOKUP($B40,Crosswalk,2,FALSE())</f>
        <v>0</v>
      </c>
      <c r="B40" s="295" t="n">
        <v>275</v>
      </c>
      <c r="C40" s="379"/>
      <c r="D40" s="348" t="n">
        <v>0</v>
      </c>
      <c r="E40" s="349"/>
      <c r="F40" s="380"/>
      <c r="G40" s="348" t="n">
        <v>0</v>
      </c>
      <c r="H40" s="350"/>
      <c r="I40" s="379"/>
      <c r="J40" s="348" t="n">
        <v>0</v>
      </c>
      <c r="K40" s="350"/>
      <c r="L40" s="381"/>
      <c r="M40" s="348" t="n">
        <v>0</v>
      </c>
      <c r="O40" s="382"/>
      <c r="P40" s="348" t="n">
        <v>0</v>
      </c>
      <c r="R40" s="382"/>
      <c r="S40" s="348" t="n">
        <v>0</v>
      </c>
      <c r="U40" s="382"/>
      <c r="V40" s="348" t="n">
        <v>0</v>
      </c>
      <c r="W40" s="350"/>
      <c r="X40" s="382"/>
      <c r="Y40" s="352" t="n">
        <f aca="false">D40+J40+M40+P40+S40+V40</f>
        <v>0</v>
      </c>
    </row>
    <row r="41" s="34" customFormat="true" ht="15" hidden="false" customHeight="false" outlineLevel="0" collapsed="false">
      <c r="A41" s="346" t="n">
        <f aca="false">VLOOKUP($B41,Crosswalk,2,FALSE())</f>
        <v>0</v>
      </c>
      <c r="B41" s="295" t="n">
        <v>276</v>
      </c>
      <c r="C41" s="379"/>
      <c r="D41" s="348" t="n">
        <v>0</v>
      </c>
      <c r="E41" s="349"/>
      <c r="F41" s="380"/>
      <c r="G41" s="348" t="n">
        <v>0</v>
      </c>
      <c r="H41" s="350"/>
      <c r="I41" s="379"/>
      <c r="J41" s="348" t="n">
        <v>0</v>
      </c>
      <c r="K41" s="350"/>
      <c r="L41" s="381"/>
      <c r="M41" s="348" t="n">
        <v>0</v>
      </c>
      <c r="O41" s="382"/>
      <c r="P41" s="348" t="n">
        <v>0</v>
      </c>
      <c r="R41" s="382"/>
      <c r="S41" s="348" t="n">
        <v>0</v>
      </c>
      <c r="U41" s="382"/>
      <c r="V41" s="348" t="n">
        <v>0</v>
      </c>
      <c r="W41" s="350"/>
      <c r="X41" s="382"/>
      <c r="Y41" s="352" t="n">
        <f aca="false">D41+J41+M41+P41+S41+V41</f>
        <v>0</v>
      </c>
    </row>
    <row r="42" customFormat="false" ht="15" hidden="false" customHeight="false" outlineLevel="0" collapsed="false">
      <c r="A42" s="346" t="n">
        <f aca="false">VLOOKUP($B42,Crosswalk,2,FALSE())</f>
        <v>0</v>
      </c>
      <c r="B42" s="295" t="n">
        <v>278</v>
      </c>
      <c r="C42" s="379"/>
      <c r="D42" s="348" t="n">
        <v>0</v>
      </c>
      <c r="E42" s="349"/>
      <c r="F42" s="380"/>
      <c r="G42" s="348" t="n">
        <v>0</v>
      </c>
      <c r="H42" s="350"/>
      <c r="I42" s="379"/>
      <c r="J42" s="348" t="n">
        <v>0</v>
      </c>
      <c r="K42" s="350"/>
      <c r="L42" s="381"/>
      <c r="M42" s="348" t="n">
        <v>0</v>
      </c>
      <c r="O42" s="382"/>
      <c r="P42" s="348" t="n">
        <v>0</v>
      </c>
      <c r="R42" s="382"/>
      <c r="S42" s="348" t="n">
        <v>0</v>
      </c>
      <c r="U42" s="382"/>
      <c r="V42" s="348" t="n">
        <v>0</v>
      </c>
      <c r="W42" s="350"/>
      <c r="X42" s="382"/>
      <c r="Y42" s="352" t="n">
        <f aca="false">D42+J42+M42+P42+S42+V42</f>
        <v>0</v>
      </c>
    </row>
    <row r="43" s="34" customFormat="true" ht="15" hidden="false" customHeight="false" outlineLevel="0" collapsed="false">
      <c r="A43" s="346" t="n">
        <f aca="false">VLOOKUP($B43,Crosswalk,2,FALSE())</f>
        <v>0</v>
      </c>
      <c r="B43" s="295" t="n">
        <v>290</v>
      </c>
      <c r="C43" s="379"/>
      <c r="D43" s="348" t="n">
        <v>0</v>
      </c>
      <c r="E43" s="349"/>
      <c r="F43" s="380"/>
      <c r="G43" s="348" t="n">
        <v>0</v>
      </c>
      <c r="H43" s="350"/>
      <c r="I43" s="379"/>
      <c r="J43" s="348" t="n">
        <v>0</v>
      </c>
      <c r="K43" s="350"/>
      <c r="L43" s="381"/>
      <c r="M43" s="348" t="n">
        <v>0</v>
      </c>
      <c r="O43" s="382"/>
      <c r="P43" s="348" t="n">
        <v>0</v>
      </c>
      <c r="R43" s="382"/>
      <c r="S43" s="348" t="n">
        <v>0</v>
      </c>
      <c r="U43" s="382"/>
      <c r="V43" s="348" t="n">
        <v>0</v>
      </c>
      <c r="W43" s="350"/>
      <c r="X43" s="382"/>
      <c r="Y43" s="352" t="n">
        <f aca="false">D43+J43+M43+P43+S43+V43</f>
        <v>0</v>
      </c>
    </row>
    <row r="44" s="34" customFormat="true" ht="15" hidden="false" customHeight="false" outlineLevel="0" collapsed="false">
      <c r="A44" s="346" t="n">
        <f aca="false">VLOOKUP($B44,Crosswalk,2,FALSE())</f>
        <v>0</v>
      </c>
      <c r="B44" s="295" t="n">
        <v>292</v>
      </c>
      <c r="C44" s="379"/>
      <c r="D44" s="348" t="n">
        <v>0</v>
      </c>
      <c r="E44" s="349"/>
      <c r="F44" s="380"/>
      <c r="G44" s="348" t="n">
        <v>0</v>
      </c>
      <c r="H44" s="350"/>
      <c r="I44" s="379"/>
      <c r="J44" s="348" t="n">
        <v>0</v>
      </c>
      <c r="K44" s="350"/>
      <c r="L44" s="381"/>
      <c r="M44" s="348" t="n">
        <v>0</v>
      </c>
      <c r="O44" s="382"/>
      <c r="P44" s="348" t="n">
        <v>0</v>
      </c>
      <c r="R44" s="382"/>
      <c r="S44" s="348" t="n">
        <v>0</v>
      </c>
      <c r="U44" s="382"/>
      <c r="V44" s="348" t="n">
        <v>0</v>
      </c>
      <c r="W44" s="350"/>
      <c r="X44" s="382"/>
      <c r="Y44" s="352" t="n">
        <f aca="false">D44+J44+M44+P44+S44+V44</f>
        <v>0</v>
      </c>
    </row>
    <row r="45" customFormat="false" ht="15" hidden="false" customHeight="false" outlineLevel="0" collapsed="false">
      <c r="A45" s="346" t="n">
        <f aca="false">VLOOKUP($B45,Crosswalk,2,FALSE())</f>
        <v>0</v>
      </c>
      <c r="B45" s="295" t="n">
        <v>300</v>
      </c>
      <c r="C45" s="379"/>
      <c r="D45" s="348" t="n">
        <v>0</v>
      </c>
      <c r="E45" s="349"/>
      <c r="F45" s="380"/>
      <c r="G45" s="348" t="n">
        <v>0</v>
      </c>
      <c r="H45" s="350"/>
      <c r="I45" s="379"/>
      <c r="J45" s="348" t="n">
        <v>0</v>
      </c>
      <c r="K45" s="350"/>
      <c r="L45" s="381"/>
      <c r="M45" s="348" t="n">
        <v>0</v>
      </c>
      <c r="O45" s="382"/>
      <c r="P45" s="348" t="n">
        <v>0</v>
      </c>
      <c r="R45" s="382"/>
      <c r="S45" s="348" t="n">
        <v>0</v>
      </c>
      <c r="U45" s="382"/>
      <c r="V45" s="348" t="n">
        <v>0</v>
      </c>
      <c r="W45" s="350"/>
      <c r="X45" s="382"/>
      <c r="Y45" s="352" t="n">
        <f aca="false">D45+J45+M45+P45+S45+V45</f>
        <v>0</v>
      </c>
    </row>
    <row r="46" customFormat="false" ht="15" hidden="false" customHeight="false" outlineLevel="0" collapsed="false">
      <c r="A46" s="346" t="n">
        <f aca="false">VLOOKUP($B46,Crosswalk,2,FALSE())</f>
        <v>0</v>
      </c>
      <c r="B46" s="295" t="n">
        <v>301</v>
      </c>
      <c r="C46" s="379"/>
      <c r="D46" s="348" t="n">
        <v>0</v>
      </c>
      <c r="E46" s="349"/>
      <c r="F46" s="380"/>
      <c r="G46" s="348" t="n">
        <v>0</v>
      </c>
      <c r="H46" s="350"/>
      <c r="I46" s="379"/>
      <c r="J46" s="348" t="n">
        <v>0</v>
      </c>
      <c r="K46" s="350"/>
      <c r="L46" s="381"/>
      <c r="M46" s="348" t="n">
        <v>0</v>
      </c>
      <c r="O46" s="382"/>
      <c r="P46" s="348" t="n">
        <v>0</v>
      </c>
      <c r="R46" s="382"/>
      <c r="S46" s="348" t="n">
        <v>0</v>
      </c>
      <c r="U46" s="382"/>
      <c r="V46" s="348" t="n">
        <v>0</v>
      </c>
      <c r="W46" s="350"/>
      <c r="X46" s="382"/>
      <c r="Y46" s="352" t="n">
        <f aca="false">D46+J46+M46+P46+S46+V46</f>
        <v>0</v>
      </c>
    </row>
    <row r="47" customFormat="false" ht="15" hidden="false" customHeight="false" outlineLevel="0" collapsed="false">
      <c r="A47" s="346" t="n">
        <f aca="false">VLOOKUP($B47,Crosswalk,2,FALSE())</f>
        <v>0</v>
      </c>
      <c r="B47" s="295" t="n">
        <v>302</v>
      </c>
      <c r="C47" s="379"/>
      <c r="D47" s="348" t="n">
        <v>0</v>
      </c>
      <c r="E47" s="349"/>
      <c r="F47" s="380"/>
      <c r="G47" s="348" t="n">
        <v>0</v>
      </c>
      <c r="H47" s="350"/>
      <c r="I47" s="379"/>
      <c r="J47" s="348" t="n">
        <v>0</v>
      </c>
      <c r="K47" s="350"/>
      <c r="L47" s="381"/>
      <c r="M47" s="348" t="n">
        <v>0</v>
      </c>
      <c r="O47" s="382"/>
      <c r="P47" s="348" t="n">
        <v>0</v>
      </c>
      <c r="R47" s="382"/>
      <c r="S47" s="348" t="n">
        <v>0</v>
      </c>
      <c r="U47" s="382"/>
      <c r="V47" s="348" t="n">
        <v>0</v>
      </c>
      <c r="W47" s="350"/>
      <c r="X47" s="382"/>
      <c r="Y47" s="352" t="n">
        <f aca="false">D47+J47+M47+P47+S47+V47</f>
        <v>0</v>
      </c>
    </row>
    <row r="48" customFormat="false" ht="15" hidden="false" customHeight="false" outlineLevel="0" collapsed="false">
      <c r="A48" s="346" t="n">
        <f aca="false">VLOOKUP($B48,Crosswalk,2,FALSE())</f>
        <v>0</v>
      </c>
      <c r="B48" s="295" t="n">
        <v>305</v>
      </c>
      <c r="C48" s="379"/>
      <c r="D48" s="348" t="n">
        <v>0</v>
      </c>
      <c r="E48" s="349"/>
      <c r="F48" s="380"/>
      <c r="G48" s="348" t="n">
        <v>0</v>
      </c>
      <c r="H48" s="350"/>
      <c r="I48" s="379"/>
      <c r="J48" s="348" t="n">
        <v>0</v>
      </c>
      <c r="K48" s="350"/>
      <c r="L48" s="381"/>
      <c r="M48" s="348" t="n">
        <v>0</v>
      </c>
      <c r="O48" s="382"/>
      <c r="P48" s="348" t="n">
        <v>0</v>
      </c>
      <c r="R48" s="382"/>
      <c r="S48" s="348" t="n">
        <v>0</v>
      </c>
      <c r="U48" s="382"/>
      <c r="V48" s="348" t="n">
        <v>0</v>
      </c>
      <c r="W48" s="350"/>
      <c r="X48" s="382"/>
      <c r="Y48" s="352" t="n">
        <f aca="false">D48+J48+M48+P48+S48+V48</f>
        <v>0</v>
      </c>
    </row>
    <row r="49" customFormat="false" ht="15" hidden="false" customHeight="false" outlineLevel="0" collapsed="false">
      <c r="A49" s="346" t="n">
        <f aca="false">VLOOKUP($B49,Crosswalk,2,FALSE())</f>
        <v>0</v>
      </c>
      <c r="B49" s="295" t="n">
        <v>306</v>
      </c>
      <c r="C49" s="379"/>
      <c r="D49" s="348" t="n">
        <v>0</v>
      </c>
      <c r="E49" s="349"/>
      <c r="F49" s="380"/>
      <c r="G49" s="348" t="n">
        <v>0</v>
      </c>
      <c r="H49" s="350"/>
      <c r="I49" s="379"/>
      <c r="J49" s="348" t="n">
        <v>0</v>
      </c>
      <c r="K49" s="350"/>
      <c r="L49" s="381"/>
      <c r="M49" s="348" t="n">
        <v>0</v>
      </c>
      <c r="O49" s="382"/>
      <c r="P49" s="348" t="n">
        <v>0</v>
      </c>
      <c r="R49" s="382"/>
      <c r="S49" s="348" t="n">
        <v>0</v>
      </c>
      <c r="U49" s="382"/>
      <c r="V49" s="348" t="n">
        <v>0</v>
      </c>
      <c r="W49" s="350"/>
      <c r="X49" s="382"/>
      <c r="Y49" s="352" t="n">
        <f aca="false">D49+J49+M49+P49+S49+V49</f>
        <v>0</v>
      </c>
    </row>
    <row r="50" customFormat="false" ht="15" hidden="false" customHeight="false" outlineLevel="0" collapsed="false">
      <c r="A50" s="346" t="n">
        <f aca="false">VLOOKUP($B50,Crosswalk,2,FALSE())</f>
        <v>0</v>
      </c>
      <c r="B50" s="295" t="n">
        <v>307</v>
      </c>
      <c r="C50" s="379"/>
      <c r="D50" s="348" t="n">
        <v>0</v>
      </c>
      <c r="E50" s="349"/>
      <c r="F50" s="380"/>
      <c r="G50" s="348" t="n">
        <v>0</v>
      </c>
      <c r="H50" s="350"/>
      <c r="I50" s="379"/>
      <c r="J50" s="348" t="n">
        <v>0</v>
      </c>
      <c r="K50" s="350"/>
      <c r="L50" s="381"/>
      <c r="M50" s="348" t="n">
        <v>0</v>
      </c>
      <c r="O50" s="382"/>
      <c r="P50" s="348" t="n">
        <v>0</v>
      </c>
      <c r="R50" s="382"/>
      <c r="S50" s="348" t="n">
        <v>0</v>
      </c>
      <c r="U50" s="382"/>
      <c r="V50" s="348" t="n">
        <v>0</v>
      </c>
      <c r="W50" s="350"/>
      <c r="X50" s="382"/>
      <c r="Y50" s="352" t="n">
        <f aca="false">D50+J50+M50+P50+S50+V50</f>
        <v>0</v>
      </c>
    </row>
    <row r="51" customFormat="false" ht="15" hidden="false" customHeight="false" outlineLevel="0" collapsed="false">
      <c r="A51" s="346" t="n">
        <f aca="false">VLOOKUP($B51,Crosswalk,2,FALSE())</f>
        <v>0</v>
      </c>
      <c r="B51" s="295" t="n">
        <v>309</v>
      </c>
      <c r="C51" s="379"/>
      <c r="D51" s="348" t="n">
        <v>0</v>
      </c>
      <c r="E51" s="349"/>
      <c r="F51" s="380"/>
      <c r="G51" s="348" t="n">
        <v>0</v>
      </c>
      <c r="H51" s="350"/>
      <c r="I51" s="379"/>
      <c r="J51" s="348" t="n">
        <v>0</v>
      </c>
      <c r="K51" s="350"/>
      <c r="L51" s="381"/>
      <c r="M51" s="348" t="n">
        <v>0</v>
      </c>
      <c r="O51" s="382"/>
      <c r="P51" s="348" t="n">
        <v>0</v>
      </c>
      <c r="R51" s="382"/>
      <c r="S51" s="348" t="n">
        <v>0</v>
      </c>
      <c r="U51" s="382"/>
      <c r="V51" s="348" t="n">
        <v>0</v>
      </c>
      <c r="W51" s="350"/>
      <c r="X51" s="382"/>
      <c r="Y51" s="352" t="n">
        <f aca="false">D51+J51+M51+P51+S51+V51</f>
        <v>0</v>
      </c>
    </row>
    <row r="52" customFormat="false" ht="15" hidden="false" customHeight="false" outlineLevel="0" collapsed="false">
      <c r="A52" s="346" t="n">
        <f aca="false">VLOOKUP($B52,Crosswalk,2,FALSE())</f>
        <v>0</v>
      </c>
      <c r="B52" s="295" t="n">
        <v>310</v>
      </c>
      <c r="C52" s="379"/>
      <c r="D52" s="348" t="n">
        <v>0</v>
      </c>
      <c r="E52" s="349"/>
      <c r="F52" s="380"/>
      <c r="G52" s="348" t="n">
        <v>0</v>
      </c>
      <c r="H52" s="350"/>
      <c r="I52" s="379"/>
      <c r="J52" s="348" t="n">
        <v>0</v>
      </c>
      <c r="K52" s="350"/>
      <c r="L52" s="381"/>
      <c r="M52" s="348" t="n">
        <v>0</v>
      </c>
      <c r="O52" s="382"/>
      <c r="P52" s="348" t="n">
        <v>0</v>
      </c>
      <c r="R52" s="382"/>
      <c r="S52" s="348" t="n">
        <v>0</v>
      </c>
      <c r="U52" s="382"/>
      <c r="V52" s="348" t="n">
        <v>0</v>
      </c>
      <c r="W52" s="350"/>
      <c r="X52" s="382"/>
      <c r="Y52" s="352" t="n">
        <f aca="false">D52+J52+M52+P52+S52+V52</f>
        <v>0</v>
      </c>
    </row>
    <row r="53" customFormat="false" ht="15" hidden="false" customHeight="false" outlineLevel="0" collapsed="false">
      <c r="A53" s="346" t="n">
        <f aca="false">VLOOKUP($B53,Crosswalk,2,FALSE())</f>
        <v>0</v>
      </c>
      <c r="B53" s="295" t="n">
        <v>320</v>
      </c>
      <c r="C53" s="379"/>
      <c r="D53" s="348" t="n">
        <v>0</v>
      </c>
      <c r="E53" s="349"/>
      <c r="F53" s="380"/>
      <c r="G53" s="348" t="n">
        <v>0</v>
      </c>
      <c r="H53" s="350"/>
      <c r="I53" s="379"/>
      <c r="J53" s="348" t="n">
        <v>0</v>
      </c>
      <c r="K53" s="350"/>
      <c r="L53" s="381"/>
      <c r="M53" s="348" t="n">
        <v>0</v>
      </c>
      <c r="O53" s="382"/>
      <c r="P53" s="348" t="n">
        <v>0</v>
      </c>
      <c r="R53" s="382"/>
      <c r="S53" s="348" t="n">
        <v>0</v>
      </c>
      <c r="U53" s="382"/>
      <c r="V53" s="348" t="n">
        <v>0</v>
      </c>
      <c r="W53" s="350"/>
      <c r="X53" s="382"/>
      <c r="Y53" s="352" t="n">
        <f aca="false">D53+J53+M53+P53+S53+V53</f>
        <v>0</v>
      </c>
    </row>
    <row r="54" s="34" customFormat="true" ht="15" hidden="false" customHeight="false" outlineLevel="0" collapsed="false">
      <c r="A54" s="346" t="n">
        <f aca="false">VLOOKUP($B54,Crosswalk,2,FALSE())</f>
        <v>0</v>
      </c>
      <c r="B54" s="295" t="n">
        <v>322</v>
      </c>
      <c r="C54" s="379"/>
      <c r="D54" s="348" t="n">
        <v>0</v>
      </c>
      <c r="E54" s="349"/>
      <c r="F54" s="380"/>
      <c r="G54" s="348" t="n">
        <v>0</v>
      </c>
      <c r="H54" s="350"/>
      <c r="I54" s="379"/>
      <c r="J54" s="348" t="n">
        <v>0</v>
      </c>
      <c r="K54" s="350"/>
      <c r="L54" s="381"/>
      <c r="M54" s="348" t="n">
        <v>0</v>
      </c>
      <c r="O54" s="382"/>
      <c r="P54" s="348" t="n">
        <v>0</v>
      </c>
      <c r="R54" s="382"/>
      <c r="S54" s="348" t="n">
        <v>0</v>
      </c>
      <c r="U54" s="382"/>
      <c r="V54" s="348" t="n">
        <v>0</v>
      </c>
      <c r="W54" s="350"/>
      <c r="X54" s="382"/>
      <c r="Y54" s="352" t="n">
        <f aca="false">D54+J54+M54+P54+S54+V54</f>
        <v>0</v>
      </c>
    </row>
    <row r="55" customFormat="false" ht="15" hidden="false" customHeight="false" outlineLevel="0" collapsed="false">
      <c r="A55" s="346" t="n">
        <f aca="false">VLOOKUP($B55,Crosswalk,2,FALSE())</f>
        <v>0</v>
      </c>
      <c r="B55" s="295" t="n">
        <v>323</v>
      </c>
      <c r="C55" s="379"/>
      <c r="D55" s="348" t="n">
        <v>0</v>
      </c>
      <c r="E55" s="349"/>
      <c r="F55" s="380"/>
      <c r="G55" s="348" t="n">
        <v>0</v>
      </c>
      <c r="H55" s="350"/>
      <c r="I55" s="379"/>
      <c r="J55" s="348" t="n">
        <v>0</v>
      </c>
      <c r="K55" s="350"/>
      <c r="L55" s="381"/>
      <c r="M55" s="348" t="n">
        <v>0</v>
      </c>
      <c r="O55" s="382"/>
      <c r="P55" s="348" t="n">
        <v>0</v>
      </c>
      <c r="R55" s="382"/>
      <c r="S55" s="348" t="n">
        <v>0</v>
      </c>
      <c r="U55" s="382"/>
      <c r="V55" s="348" t="n">
        <v>0</v>
      </c>
      <c r="W55" s="350"/>
      <c r="X55" s="382"/>
      <c r="Y55" s="352" t="n">
        <f aca="false">D55+J55+M55+P55+S55+V55</f>
        <v>0</v>
      </c>
    </row>
    <row r="56" s="34" customFormat="true" ht="15" hidden="false" customHeight="false" outlineLevel="0" collapsed="false">
      <c r="A56" s="346" t="n">
        <f aca="false">VLOOKUP($B56,Crosswalk,2,FALSE())</f>
        <v>0</v>
      </c>
      <c r="B56" s="295" t="n">
        <v>324</v>
      </c>
      <c r="C56" s="379"/>
      <c r="D56" s="348" t="n">
        <v>0</v>
      </c>
      <c r="E56" s="349"/>
      <c r="F56" s="380"/>
      <c r="G56" s="348" t="n">
        <v>0</v>
      </c>
      <c r="H56" s="350"/>
      <c r="I56" s="379"/>
      <c r="J56" s="348" t="n">
        <v>0</v>
      </c>
      <c r="K56" s="350"/>
      <c r="L56" s="381"/>
      <c r="M56" s="348" t="n">
        <v>0</v>
      </c>
      <c r="O56" s="382"/>
      <c r="P56" s="348" t="n">
        <v>0</v>
      </c>
      <c r="R56" s="382"/>
      <c r="S56" s="348" t="n">
        <v>0</v>
      </c>
      <c r="U56" s="382"/>
      <c r="V56" s="348" t="n">
        <v>0</v>
      </c>
      <c r="W56" s="350"/>
      <c r="X56" s="382"/>
      <c r="Y56" s="352" t="n">
        <f aca="false">D56+J56+M56+P56+S56+V56</f>
        <v>0</v>
      </c>
    </row>
    <row r="57" s="34" customFormat="true" ht="15" hidden="false" customHeight="false" outlineLevel="0" collapsed="false">
      <c r="A57" s="346" t="n">
        <f aca="false">VLOOKUP($B57,Crosswalk,2,FALSE())</f>
        <v>0</v>
      </c>
      <c r="B57" s="295" t="n">
        <v>329</v>
      </c>
      <c r="C57" s="379"/>
      <c r="D57" s="348" t="n">
        <v>0</v>
      </c>
      <c r="E57" s="349"/>
      <c r="F57" s="380"/>
      <c r="G57" s="348" t="n">
        <v>0</v>
      </c>
      <c r="H57" s="350"/>
      <c r="I57" s="379"/>
      <c r="J57" s="348" t="n">
        <v>0</v>
      </c>
      <c r="K57" s="350"/>
      <c r="L57" s="381"/>
      <c r="M57" s="348" t="n">
        <v>0</v>
      </c>
      <c r="O57" s="382"/>
      <c r="P57" s="348" t="n">
        <v>0</v>
      </c>
      <c r="R57" s="382"/>
      <c r="S57" s="348" t="n">
        <v>0</v>
      </c>
      <c r="U57" s="382"/>
      <c r="V57" s="348" t="n">
        <v>0</v>
      </c>
      <c r="W57" s="350"/>
      <c r="X57" s="382"/>
      <c r="Y57" s="352" t="n">
        <f aca="false">D57+J57+M57+P57+S57+V57</f>
        <v>0</v>
      </c>
    </row>
    <row r="58" s="34" customFormat="true" ht="15" hidden="false" customHeight="false" outlineLevel="0" collapsed="false">
      <c r="A58" s="346" t="n">
        <f aca="false">VLOOKUP($B58,Crosswalk,2,FALSE())</f>
        <v>0</v>
      </c>
      <c r="B58" s="295" t="n">
        <v>331</v>
      </c>
      <c r="C58" s="379"/>
      <c r="D58" s="348" t="n">
        <v>0</v>
      </c>
      <c r="E58" s="349"/>
      <c r="F58" s="380"/>
      <c r="G58" s="348" t="n">
        <v>0</v>
      </c>
      <c r="H58" s="350"/>
      <c r="I58" s="379"/>
      <c r="J58" s="348" t="n">
        <v>0</v>
      </c>
      <c r="K58" s="350"/>
      <c r="L58" s="381"/>
      <c r="M58" s="348" t="n">
        <v>0</v>
      </c>
      <c r="O58" s="382"/>
      <c r="P58" s="348" t="n">
        <v>0</v>
      </c>
      <c r="R58" s="382"/>
      <c r="S58" s="348" t="n">
        <v>0</v>
      </c>
      <c r="U58" s="382"/>
      <c r="V58" s="348" t="n">
        <v>0</v>
      </c>
      <c r="W58" s="350"/>
      <c r="X58" s="382"/>
      <c r="Y58" s="352" t="n">
        <f aca="false">D58+J58+M58+P58+S58+V58</f>
        <v>0</v>
      </c>
    </row>
    <row r="59" customFormat="false" ht="15" hidden="false" customHeight="false" outlineLevel="0" collapsed="false">
      <c r="A59" s="346" t="n">
        <f aca="false">VLOOKUP($B59,Crosswalk,2,FALSE())</f>
        <v>0</v>
      </c>
      <c r="B59" s="295" t="n">
        <v>333</v>
      </c>
      <c r="C59" s="379"/>
      <c r="D59" s="348" t="n">
        <v>0</v>
      </c>
      <c r="E59" s="349"/>
      <c r="F59" s="380"/>
      <c r="G59" s="348" t="n">
        <v>0</v>
      </c>
      <c r="H59" s="350"/>
      <c r="I59" s="379"/>
      <c r="J59" s="348" t="n">
        <v>0</v>
      </c>
      <c r="K59" s="350"/>
      <c r="L59" s="381"/>
      <c r="M59" s="348" t="n">
        <v>0</v>
      </c>
      <c r="O59" s="382"/>
      <c r="P59" s="348" t="n">
        <v>0</v>
      </c>
      <c r="R59" s="382"/>
      <c r="S59" s="348" t="n">
        <v>0</v>
      </c>
      <c r="U59" s="382"/>
      <c r="V59" s="348" t="n">
        <v>0</v>
      </c>
      <c r="W59" s="350"/>
      <c r="X59" s="382"/>
      <c r="Y59" s="352" t="n">
        <f aca="false">D59+J59+M59+P59+S59+V59</f>
        <v>0</v>
      </c>
    </row>
    <row r="60" s="34" customFormat="true" ht="15" hidden="false" customHeight="false" outlineLevel="0" collapsed="false">
      <c r="A60" s="346" t="n">
        <f aca="false">VLOOKUP($B60,Crosswalk,2,FALSE())</f>
        <v>0</v>
      </c>
      <c r="B60" s="295" t="n">
        <v>335</v>
      </c>
      <c r="C60" s="379"/>
      <c r="D60" s="348" t="n">
        <v>0</v>
      </c>
      <c r="E60" s="349"/>
      <c r="F60" s="380"/>
      <c r="G60" s="348" t="n">
        <v>0</v>
      </c>
      <c r="H60" s="350"/>
      <c r="I60" s="379"/>
      <c r="J60" s="348" t="n">
        <v>0</v>
      </c>
      <c r="K60" s="350"/>
      <c r="L60" s="381"/>
      <c r="M60" s="348" t="n">
        <v>0</v>
      </c>
      <c r="O60" s="382"/>
      <c r="P60" s="348" t="n">
        <v>0</v>
      </c>
      <c r="R60" s="382"/>
      <c r="S60" s="348" t="n">
        <v>0</v>
      </c>
      <c r="U60" s="382"/>
      <c r="V60" s="348" t="n">
        <v>0</v>
      </c>
      <c r="W60" s="350"/>
      <c r="X60" s="382"/>
      <c r="Y60" s="352" t="n">
        <f aca="false">D60+J60+M60+P60+S60+V60</f>
        <v>0</v>
      </c>
    </row>
    <row r="61" customFormat="false" ht="15" hidden="false" customHeight="false" outlineLevel="0" collapsed="false">
      <c r="A61" s="346" t="n">
        <f aca="false">VLOOKUP($B61,Crosswalk,2,FALSE())</f>
        <v>0</v>
      </c>
      <c r="B61" s="295" t="n">
        <v>341</v>
      </c>
      <c r="C61" s="379"/>
      <c r="D61" s="348" t="n">
        <v>0</v>
      </c>
      <c r="E61" s="349"/>
      <c r="F61" s="380"/>
      <c r="G61" s="348" t="n">
        <v>0</v>
      </c>
      <c r="H61" s="350"/>
      <c r="I61" s="379"/>
      <c r="J61" s="348" t="n">
        <v>0</v>
      </c>
      <c r="K61" s="350"/>
      <c r="L61" s="381"/>
      <c r="M61" s="348" t="n">
        <v>0</v>
      </c>
      <c r="O61" s="382"/>
      <c r="P61" s="348" t="n">
        <v>0</v>
      </c>
      <c r="R61" s="382"/>
      <c r="S61" s="348" t="n">
        <v>0</v>
      </c>
      <c r="U61" s="382"/>
      <c r="V61" s="348" t="n">
        <v>0</v>
      </c>
      <c r="W61" s="350"/>
      <c r="X61" s="382"/>
      <c r="Y61" s="352" t="n">
        <f aca="false">D61+J61+M61+P61+S61+V61</f>
        <v>0</v>
      </c>
    </row>
    <row r="62" customFormat="false" ht="15" hidden="false" customHeight="false" outlineLevel="0" collapsed="false">
      <c r="A62" s="346" t="n">
        <f aca="false">VLOOKUP($B62,Crosswalk,2,FALSE())</f>
        <v>0</v>
      </c>
      <c r="B62" s="295" t="n">
        <v>342</v>
      </c>
      <c r="C62" s="379"/>
      <c r="D62" s="348" t="n">
        <v>0</v>
      </c>
      <c r="E62" s="349"/>
      <c r="F62" s="380"/>
      <c r="G62" s="348" t="n">
        <v>0</v>
      </c>
      <c r="H62" s="350"/>
      <c r="I62" s="379"/>
      <c r="J62" s="348" t="n">
        <v>0</v>
      </c>
      <c r="K62" s="350"/>
      <c r="L62" s="381"/>
      <c r="M62" s="348" t="n">
        <v>0</v>
      </c>
      <c r="O62" s="382"/>
      <c r="P62" s="348" t="n">
        <v>0</v>
      </c>
      <c r="R62" s="382"/>
      <c r="S62" s="348" t="n">
        <v>0</v>
      </c>
      <c r="U62" s="382"/>
      <c r="V62" s="348" t="n">
        <v>0</v>
      </c>
      <c r="W62" s="350"/>
      <c r="X62" s="382"/>
      <c r="Y62" s="352" t="n">
        <f aca="false">D62+J62+M62+P62+S62+V62</f>
        <v>0</v>
      </c>
    </row>
    <row r="63" customFormat="false" ht="15" hidden="false" customHeight="false" outlineLevel="0" collapsed="false">
      <c r="A63" s="346" t="n">
        <f aca="false">VLOOKUP($B63,Crosswalk,2,FALSE())</f>
        <v>0</v>
      </c>
      <c r="B63" s="295" t="n">
        <v>343</v>
      </c>
      <c r="C63" s="379"/>
      <c r="D63" s="348" t="n">
        <v>0</v>
      </c>
      <c r="E63" s="349"/>
      <c r="F63" s="380"/>
      <c r="G63" s="348" t="n">
        <v>0</v>
      </c>
      <c r="H63" s="350"/>
      <c r="I63" s="379"/>
      <c r="J63" s="348" t="n">
        <v>0</v>
      </c>
      <c r="K63" s="350"/>
      <c r="L63" s="381"/>
      <c r="M63" s="348" t="n">
        <v>0</v>
      </c>
      <c r="O63" s="382"/>
      <c r="P63" s="348" t="n">
        <v>0</v>
      </c>
      <c r="R63" s="382"/>
      <c r="S63" s="348" t="n">
        <v>0</v>
      </c>
      <c r="U63" s="382"/>
      <c r="V63" s="348" t="n">
        <v>0</v>
      </c>
      <c r="W63" s="350"/>
      <c r="X63" s="382"/>
      <c r="Y63" s="352" t="n">
        <f aca="false">D63+J63+M63+P63+S63+V63</f>
        <v>0</v>
      </c>
    </row>
    <row r="64" s="34" customFormat="true" ht="15" hidden="false" customHeight="false" outlineLevel="0" collapsed="false">
      <c r="A64" s="346" t="n">
        <f aca="false">VLOOKUP($B64,Crosswalk,2,FALSE())</f>
        <v>0</v>
      </c>
      <c r="B64" s="295" t="n">
        <v>344</v>
      </c>
      <c r="C64" s="379"/>
      <c r="D64" s="348" t="n">
        <v>0</v>
      </c>
      <c r="E64" s="349"/>
      <c r="F64" s="380"/>
      <c r="G64" s="348" t="n">
        <v>0</v>
      </c>
      <c r="H64" s="350"/>
      <c r="I64" s="379"/>
      <c r="J64" s="348" t="n">
        <v>0</v>
      </c>
      <c r="K64" s="350"/>
      <c r="L64" s="381"/>
      <c r="M64" s="348" t="n">
        <v>0</v>
      </c>
      <c r="O64" s="382"/>
      <c r="P64" s="348" t="n">
        <v>0</v>
      </c>
      <c r="R64" s="382"/>
      <c r="S64" s="348" t="n">
        <v>0</v>
      </c>
      <c r="U64" s="382"/>
      <c r="V64" s="348" t="n">
        <v>0</v>
      </c>
      <c r="W64" s="350"/>
      <c r="X64" s="382"/>
      <c r="Y64" s="352" t="n">
        <f aca="false">D64+J64+M64+P64+S64+V64</f>
        <v>0</v>
      </c>
    </row>
    <row r="65" customFormat="false" ht="15" hidden="false" customHeight="false" outlineLevel="0" collapsed="false">
      <c r="A65" s="346" t="n">
        <f aca="false">VLOOKUP($B65,Crosswalk,2,FALSE())</f>
        <v>0</v>
      </c>
      <c r="B65" s="295" t="n">
        <v>350</v>
      </c>
      <c r="C65" s="379"/>
      <c r="D65" s="348" t="n">
        <v>0</v>
      </c>
      <c r="E65" s="349"/>
      <c r="F65" s="380"/>
      <c r="G65" s="348" t="n">
        <v>0</v>
      </c>
      <c r="H65" s="350"/>
      <c r="I65" s="379"/>
      <c r="J65" s="348" t="n">
        <v>0</v>
      </c>
      <c r="K65" s="350"/>
      <c r="L65" s="381"/>
      <c r="M65" s="348" t="n">
        <v>0</v>
      </c>
      <c r="O65" s="382"/>
      <c r="P65" s="348" t="n">
        <v>0</v>
      </c>
      <c r="R65" s="382"/>
      <c r="S65" s="348" t="n">
        <v>0</v>
      </c>
      <c r="U65" s="382"/>
      <c r="V65" s="348" t="n">
        <v>0</v>
      </c>
      <c r="W65" s="350"/>
      <c r="X65" s="382"/>
      <c r="Y65" s="352" t="n">
        <f aca="false">D65+J65+M65+P65+S65+V65</f>
        <v>0</v>
      </c>
    </row>
    <row r="66" customFormat="false" ht="15" hidden="false" customHeight="false" outlineLevel="0" collapsed="false">
      <c r="A66" s="346" t="n">
        <f aca="false">VLOOKUP($B66,Crosswalk,2,FALSE())</f>
        <v>0</v>
      </c>
      <c r="B66" s="295" t="n">
        <v>351</v>
      </c>
      <c r="C66" s="379"/>
      <c r="D66" s="348" t="n">
        <v>0</v>
      </c>
      <c r="E66" s="349"/>
      <c r="F66" s="380"/>
      <c r="G66" s="348" t="n">
        <v>0</v>
      </c>
      <c r="H66" s="350"/>
      <c r="I66" s="379"/>
      <c r="J66" s="348" t="n">
        <v>0</v>
      </c>
      <c r="K66" s="350"/>
      <c r="L66" s="381"/>
      <c r="M66" s="348" t="n">
        <v>0</v>
      </c>
      <c r="O66" s="382"/>
      <c r="P66" s="348" t="n">
        <v>0</v>
      </c>
      <c r="R66" s="382"/>
      <c r="S66" s="348" t="n">
        <v>0</v>
      </c>
      <c r="U66" s="382"/>
      <c r="V66" s="348" t="n">
        <v>0</v>
      </c>
      <c r="W66" s="350"/>
      <c r="X66" s="382"/>
      <c r="Y66" s="352" t="n">
        <f aca="false">D66+J66+M66+P66+S66+V66</f>
        <v>0</v>
      </c>
    </row>
    <row r="67" customFormat="false" ht="15" hidden="false" customHeight="false" outlineLevel="0" collapsed="false">
      <c r="A67" s="346" t="n">
        <f aca="false">VLOOKUP($B67,Crosswalk,2,FALSE())</f>
        <v>0</v>
      </c>
      <c r="B67" s="295" t="n">
        <v>352</v>
      </c>
      <c r="C67" s="379"/>
      <c r="D67" s="348" t="n">
        <v>0</v>
      </c>
      <c r="E67" s="349"/>
      <c r="F67" s="380"/>
      <c r="G67" s="348" t="n">
        <v>0</v>
      </c>
      <c r="H67" s="350"/>
      <c r="I67" s="379"/>
      <c r="J67" s="348" t="n">
        <v>0</v>
      </c>
      <c r="K67" s="350"/>
      <c r="L67" s="381"/>
      <c r="M67" s="348" t="n">
        <v>0</v>
      </c>
      <c r="O67" s="382"/>
      <c r="P67" s="348" t="n">
        <v>0</v>
      </c>
      <c r="R67" s="382"/>
      <c r="S67" s="348" t="n">
        <v>0</v>
      </c>
      <c r="U67" s="382"/>
      <c r="V67" s="348" t="n">
        <v>0</v>
      </c>
      <c r="W67" s="350"/>
      <c r="X67" s="382"/>
      <c r="Y67" s="352" t="n">
        <f aca="false">D67+J67+M67+P67+S67+V67</f>
        <v>0</v>
      </c>
    </row>
    <row r="68" s="34" customFormat="true" ht="15" hidden="false" customHeight="false" outlineLevel="0" collapsed="false">
      <c r="A68" s="346" t="n">
        <f aca="false">VLOOKUP($B68,Crosswalk,2,FALSE())</f>
        <v>0</v>
      </c>
      <c r="B68" s="295" t="n">
        <v>359</v>
      </c>
      <c r="C68" s="379"/>
      <c r="D68" s="348" t="n">
        <v>0</v>
      </c>
      <c r="E68" s="349"/>
      <c r="F68" s="380"/>
      <c r="G68" s="348" t="n">
        <v>0</v>
      </c>
      <c r="H68" s="350"/>
      <c r="I68" s="379"/>
      <c r="J68" s="348" t="n">
        <v>0</v>
      </c>
      <c r="K68" s="350"/>
      <c r="L68" s="381"/>
      <c r="M68" s="348" t="n">
        <v>0</v>
      </c>
      <c r="O68" s="382"/>
      <c r="P68" s="348" t="n">
        <v>0</v>
      </c>
      <c r="R68" s="382"/>
      <c r="S68" s="348" t="n">
        <v>0</v>
      </c>
      <c r="U68" s="382"/>
      <c r="V68" s="348" t="n">
        <v>0</v>
      </c>
      <c r="W68" s="350"/>
      <c r="X68" s="382"/>
      <c r="Y68" s="352" t="n">
        <f aca="false">D68+J68+M68+P68+S68+V68</f>
        <v>0</v>
      </c>
    </row>
    <row r="69" customFormat="false" ht="15" hidden="false" customHeight="false" outlineLevel="0" collapsed="false">
      <c r="A69" s="346" t="n">
        <f aca="false">VLOOKUP($B69,Crosswalk,2,FALSE())</f>
        <v>0</v>
      </c>
      <c r="B69" s="295" t="n">
        <v>360</v>
      </c>
      <c r="C69" s="379"/>
      <c r="D69" s="348" t="n">
        <v>0</v>
      </c>
      <c r="E69" s="349"/>
      <c r="F69" s="380"/>
      <c r="G69" s="348" t="n">
        <v>0</v>
      </c>
      <c r="H69" s="350"/>
      <c r="I69" s="379"/>
      <c r="J69" s="348" t="n">
        <v>0</v>
      </c>
      <c r="K69" s="350"/>
      <c r="L69" s="381"/>
      <c r="M69" s="348" t="n">
        <v>0</v>
      </c>
      <c r="O69" s="382"/>
      <c r="P69" s="348" t="n">
        <v>0</v>
      </c>
      <c r="R69" s="382"/>
      <c r="S69" s="348" t="n">
        <v>0</v>
      </c>
      <c r="U69" s="382"/>
      <c r="V69" s="348" t="n">
        <v>0</v>
      </c>
      <c r="W69" s="350"/>
      <c r="X69" s="382"/>
      <c r="Y69" s="352" t="n">
        <f aca="false">D69+J69+M69+P69+S69+V69</f>
        <v>0</v>
      </c>
    </row>
    <row r="70" customFormat="false" ht="15" hidden="false" customHeight="false" outlineLevel="0" collapsed="false">
      <c r="A70" s="346" t="n">
        <f aca="false">VLOOKUP($B70,Crosswalk,2,FALSE())</f>
        <v>0</v>
      </c>
      <c r="B70" s="295" t="n">
        <v>361</v>
      </c>
      <c r="C70" s="379"/>
      <c r="D70" s="348" t="n">
        <v>0</v>
      </c>
      <c r="E70" s="349"/>
      <c r="F70" s="380"/>
      <c r="G70" s="348" t="n">
        <v>0</v>
      </c>
      <c r="H70" s="350"/>
      <c r="I70" s="379"/>
      <c r="J70" s="348" t="n">
        <v>0</v>
      </c>
      <c r="K70" s="350"/>
      <c r="L70" s="381"/>
      <c r="M70" s="348" t="n">
        <v>0</v>
      </c>
      <c r="O70" s="382"/>
      <c r="P70" s="348" t="n">
        <v>0</v>
      </c>
      <c r="R70" s="382"/>
      <c r="S70" s="348" t="n">
        <v>0</v>
      </c>
      <c r="U70" s="382"/>
      <c r="V70" s="348" t="n">
        <v>0</v>
      </c>
      <c r="W70" s="350"/>
      <c r="X70" s="382"/>
      <c r="Y70" s="352" t="n">
        <f aca="false">D70+J70+M70+P70+S70+V70</f>
        <v>0</v>
      </c>
    </row>
    <row r="71" customFormat="false" ht="15" hidden="false" customHeight="false" outlineLevel="0" collapsed="false">
      <c r="A71" s="346" t="n">
        <f aca="false">VLOOKUP($B71,Crosswalk,2,FALSE())</f>
        <v>0</v>
      </c>
      <c r="B71" s="295" t="n">
        <v>370</v>
      </c>
      <c r="C71" s="379"/>
      <c r="D71" s="348" t="n">
        <v>0</v>
      </c>
      <c r="E71" s="349"/>
      <c r="F71" s="380"/>
      <c r="G71" s="348" t="n">
        <v>0</v>
      </c>
      <c r="H71" s="350"/>
      <c r="I71" s="379"/>
      <c r="J71" s="348" t="n">
        <v>0</v>
      </c>
      <c r="K71" s="350"/>
      <c r="L71" s="381"/>
      <c r="M71" s="348" t="n">
        <v>0</v>
      </c>
      <c r="O71" s="382"/>
      <c r="P71" s="348" t="n">
        <v>0</v>
      </c>
      <c r="R71" s="382"/>
      <c r="S71" s="348" t="n">
        <v>0</v>
      </c>
      <c r="U71" s="382"/>
      <c r="V71" s="348" t="n">
        <v>0</v>
      </c>
      <c r="W71" s="350"/>
      <c r="X71" s="382"/>
      <c r="Y71" s="352" t="n">
        <f aca="false">D71+J71+M71+P71+S71+V71</f>
        <v>0</v>
      </c>
    </row>
    <row r="72" customFormat="false" ht="15" hidden="false" customHeight="false" outlineLevel="0" collapsed="false">
      <c r="A72" s="346" t="n">
        <f aca="false">VLOOKUP($B72,Crosswalk,2,FALSE())</f>
        <v>0</v>
      </c>
      <c r="B72" s="295" t="n">
        <v>390</v>
      </c>
      <c r="C72" s="379"/>
      <c r="D72" s="348" t="n">
        <v>0</v>
      </c>
      <c r="E72" s="349"/>
      <c r="F72" s="380"/>
      <c r="G72" s="348" t="n">
        <v>0</v>
      </c>
      <c r="H72" s="350"/>
      <c r="I72" s="379"/>
      <c r="J72" s="348" t="n">
        <v>0</v>
      </c>
      <c r="K72" s="350"/>
      <c r="L72" s="381"/>
      <c r="M72" s="348" t="n">
        <v>0</v>
      </c>
      <c r="O72" s="382"/>
      <c r="P72" s="348" t="n">
        <v>0</v>
      </c>
      <c r="R72" s="382"/>
      <c r="S72" s="348" t="n">
        <v>0</v>
      </c>
      <c r="U72" s="382"/>
      <c r="V72" s="348" t="n">
        <v>0</v>
      </c>
      <c r="W72" s="350"/>
      <c r="X72" s="382"/>
      <c r="Y72" s="352" t="n">
        <f aca="false">D72+J72+M72+P72+S72+V72</f>
        <v>0</v>
      </c>
    </row>
    <row r="73" customFormat="false" ht="15" hidden="false" customHeight="false" outlineLevel="0" collapsed="false">
      <c r="A73" s="346" t="n">
        <f aca="false">VLOOKUP($B73,Crosswalk,2,FALSE())</f>
        <v>0</v>
      </c>
      <c r="B73" s="295" t="n">
        <v>391</v>
      </c>
      <c r="C73" s="379"/>
      <c r="D73" s="348" t="n">
        <v>0</v>
      </c>
      <c r="E73" s="349"/>
      <c r="F73" s="380"/>
      <c r="G73" s="348" t="n">
        <v>0</v>
      </c>
      <c r="H73" s="350"/>
      <c r="I73" s="379"/>
      <c r="J73" s="348" t="n">
        <v>0</v>
      </c>
      <c r="K73" s="350"/>
      <c r="L73" s="381"/>
      <c r="M73" s="348" t="n">
        <v>0</v>
      </c>
      <c r="O73" s="382"/>
      <c r="P73" s="348" t="n">
        <v>0</v>
      </c>
      <c r="R73" s="382"/>
      <c r="S73" s="348" t="n">
        <v>0</v>
      </c>
      <c r="U73" s="382"/>
      <c r="V73" s="348" t="n">
        <v>0</v>
      </c>
      <c r="W73" s="350"/>
      <c r="X73" s="382"/>
      <c r="Y73" s="352" t="n">
        <f aca="false">D73+J73+M73+P73+S73+V73</f>
        <v>0</v>
      </c>
    </row>
    <row r="74" s="34" customFormat="true" ht="15" hidden="false" customHeight="false" outlineLevel="0" collapsed="false">
      <c r="A74" s="346" t="n">
        <f aca="false">VLOOKUP($B74,Crosswalk,2,FALSE())</f>
        <v>0</v>
      </c>
      <c r="B74" s="295" t="n">
        <v>400</v>
      </c>
      <c r="C74" s="379"/>
      <c r="D74" s="348" t="n">
        <v>0</v>
      </c>
      <c r="E74" s="349"/>
      <c r="F74" s="380"/>
      <c r="G74" s="348" t="n">
        <v>0</v>
      </c>
      <c r="H74" s="350"/>
      <c r="I74" s="379"/>
      <c r="J74" s="348" t="n">
        <v>0</v>
      </c>
      <c r="K74" s="350"/>
      <c r="L74" s="381"/>
      <c r="M74" s="348" t="n">
        <v>0</v>
      </c>
      <c r="O74" s="382"/>
      <c r="P74" s="348" t="n">
        <v>0</v>
      </c>
      <c r="R74" s="382"/>
      <c r="S74" s="348" t="n">
        <v>0</v>
      </c>
      <c r="U74" s="382"/>
      <c r="V74" s="348" t="n">
        <v>0</v>
      </c>
      <c r="W74" s="350"/>
      <c r="X74" s="382"/>
      <c r="Y74" s="352" t="n">
        <f aca="false">D74+J74+M74+P74+S74+V74</f>
        <v>0</v>
      </c>
    </row>
    <row r="75" customFormat="false" ht="15" hidden="false" customHeight="false" outlineLevel="0" collapsed="false">
      <c r="A75" s="346" t="n">
        <f aca="false">VLOOKUP($B75,Crosswalk,2,FALSE())</f>
        <v>0</v>
      </c>
      <c r="B75" s="295" t="n">
        <v>401</v>
      </c>
      <c r="C75" s="379"/>
      <c r="D75" s="348" t="n">
        <v>0</v>
      </c>
      <c r="E75" s="349"/>
      <c r="F75" s="380"/>
      <c r="G75" s="348" t="n">
        <v>0</v>
      </c>
      <c r="H75" s="350"/>
      <c r="I75" s="379"/>
      <c r="J75" s="348" t="n">
        <v>0</v>
      </c>
      <c r="K75" s="350"/>
      <c r="L75" s="381"/>
      <c r="M75" s="348" t="n">
        <v>0</v>
      </c>
      <c r="O75" s="382"/>
      <c r="P75" s="348" t="n">
        <v>0</v>
      </c>
      <c r="R75" s="382"/>
      <c r="S75" s="348" t="n">
        <v>0</v>
      </c>
      <c r="U75" s="382"/>
      <c r="V75" s="348" t="n">
        <v>0</v>
      </c>
      <c r="W75" s="350"/>
      <c r="X75" s="382"/>
      <c r="Y75" s="352" t="n">
        <f aca="false">D75+J75+M75+P75+S75+V75</f>
        <v>0</v>
      </c>
    </row>
    <row r="76" customFormat="false" ht="15" hidden="false" customHeight="false" outlineLevel="0" collapsed="false">
      <c r="A76" s="346" t="n">
        <f aca="false">VLOOKUP($B76,Crosswalk,2,FALSE())</f>
        <v>0</v>
      </c>
      <c r="B76" s="295" t="n">
        <v>402</v>
      </c>
      <c r="C76" s="379"/>
      <c r="D76" s="348" t="n">
        <v>0</v>
      </c>
      <c r="E76" s="349"/>
      <c r="F76" s="380"/>
      <c r="G76" s="348" t="n">
        <v>0</v>
      </c>
      <c r="H76" s="350"/>
      <c r="I76" s="379"/>
      <c r="J76" s="348" t="n">
        <v>0</v>
      </c>
      <c r="K76" s="350"/>
      <c r="L76" s="381"/>
      <c r="M76" s="348" t="n">
        <v>0</v>
      </c>
      <c r="O76" s="382"/>
      <c r="P76" s="348" t="n">
        <v>0</v>
      </c>
      <c r="R76" s="382"/>
      <c r="S76" s="348" t="n">
        <v>0</v>
      </c>
      <c r="U76" s="382"/>
      <c r="V76" s="348" t="n">
        <v>0</v>
      </c>
      <c r="W76" s="350"/>
      <c r="X76" s="382"/>
      <c r="Y76" s="352" t="n">
        <f aca="false">D76+J76+M76+P76+S76+V76</f>
        <v>0</v>
      </c>
    </row>
    <row r="77" customFormat="false" ht="15" hidden="false" customHeight="false" outlineLevel="0" collapsed="false">
      <c r="A77" s="346" t="n">
        <f aca="false">VLOOKUP($B77,Crosswalk,2,FALSE())</f>
        <v>0</v>
      </c>
      <c r="B77" s="295" t="n">
        <v>403</v>
      </c>
      <c r="C77" s="379"/>
      <c r="D77" s="348" t="n">
        <v>0</v>
      </c>
      <c r="E77" s="349"/>
      <c r="F77" s="380"/>
      <c r="G77" s="348" t="n">
        <v>0</v>
      </c>
      <c r="H77" s="350"/>
      <c r="I77" s="379"/>
      <c r="J77" s="348" t="n">
        <v>0</v>
      </c>
      <c r="K77" s="350"/>
      <c r="L77" s="381"/>
      <c r="M77" s="348" t="n">
        <v>0</v>
      </c>
      <c r="O77" s="382"/>
      <c r="P77" s="348" t="n">
        <v>0</v>
      </c>
      <c r="R77" s="382"/>
      <c r="S77" s="348" t="n">
        <v>0</v>
      </c>
      <c r="U77" s="382"/>
      <c r="V77" s="348" t="n">
        <v>0</v>
      </c>
      <c r="W77" s="350"/>
      <c r="X77" s="382"/>
      <c r="Y77" s="352" t="n">
        <f aca="false">D77+J77+M77+P77+S77+V77</f>
        <v>0</v>
      </c>
    </row>
    <row r="78" s="34" customFormat="true" ht="15" hidden="false" customHeight="false" outlineLevel="0" collapsed="false">
      <c r="A78" s="346" t="n">
        <f aca="false">VLOOKUP($B78,Crosswalk,2,FALSE())</f>
        <v>0</v>
      </c>
      <c r="B78" s="295" t="n">
        <v>404</v>
      </c>
      <c r="C78" s="379"/>
      <c r="D78" s="348" t="n">
        <v>0</v>
      </c>
      <c r="E78" s="349"/>
      <c r="F78" s="380"/>
      <c r="G78" s="348" t="n">
        <v>0</v>
      </c>
      <c r="H78" s="350"/>
      <c r="I78" s="379"/>
      <c r="J78" s="348" t="n">
        <v>0</v>
      </c>
      <c r="K78" s="350"/>
      <c r="L78" s="381"/>
      <c r="M78" s="348" t="n">
        <v>0</v>
      </c>
      <c r="O78" s="382"/>
      <c r="P78" s="348" t="n">
        <v>0</v>
      </c>
      <c r="R78" s="382"/>
      <c r="S78" s="348" t="n">
        <v>0</v>
      </c>
      <c r="U78" s="382"/>
      <c r="V78" s="348" t="n">
        <v>0</v>
      </c>
      <c r="W78" s="350"/>
      <c r="X78" s="382"/>
      <c r="Y78" s="352" t="n">
        <f aca="false">D78+J78+M78+P78+S78+V78</f>
        <v>0</v>
      </c>
    </row>
    <row r="79" customFormat="false" ht="15" hidden="false" customHeight="false" outlineLevel="0" collapsed="false">
      <c r="A79" s="346" t="n">
        <f aca="false">VLOOKUP($B79,Crosswalk,2,FALSE())</f>
        <v>0</v>
      </c>
      <c r="B79" s="295" t="n">
        <v>410</v>
      </c>
      <c r="C79" s="379"/>
      <c r="D79" s="348" t="n">
        <v>0</v>
      </c>
      <c r="E79" s="349"/>
      <c r="F79" s="380"/>
      <c r="G79" s="348" t="n">
        <v>0</v>
      </c>
      <c r="H79" s="350"/>
      <c r="I79" s="379"/>
      <c r="J79" s="348" t="n">
        <v>0</v>
      </c>
      <c r="K79" s="350"/>
      <c r="L79" s="381"/>
      <c r="M79" s="348" t="n">
        <v>0</v>
      </c>
      <c r="O79" s="382"/>
      <c r="P79" s="348" t="n">
        <v>0</v>
      </c>
      <c r="R79" s="382"/>
      <c r="S79" s="348" t="n">
        <v>0</v>
      </c>
      <c r="U79" s="382"/>
      <c r="V79" s="348" t="n">
        <v>0</v>
      </c>
      <c r="W79" s="350"/>
      <c r="X79" s="382"/>
      <c r="Y79" s="352" t="n">
        <f aca="false">D79+J79+M79+P79+S79+V79</f>
        <v>0</v>
      </c>
    </row>
    <row r="80" s="34" customFormat="true" ht="15" hidden="false" customHeight="false" outlineLevel="0" collapsed="false">
      <c r="A80" s="346" t="n">
        <f aca="false">VLOOKUP($B80,Crosswalk,2,FALSE())</f>
        <v>0</v>
      </c>
      <c r="B80" s="295" t="n">
        <v>412</v>
      </c>
      <c r="C80" s="379"/>
      <c r="D80" s="348" t="n">
        <v>0</v>
      </c>
      <c r="E80" s="349"/>
      <c r="F80" s="380"/>
      <c r="G80" s="348" t="n">
        <v>0</v>
      </c>
      <c r="H80" s="350"/>
      <c r="I80" s="379"/>
      <c r="J80" s="348" t="n">
        <v>0</v>
      </c>
      <c r="K80" s="350"/>
      <c r="L80" s="381"/>
      <c r="M80" s="348" t="n">
        <v>0</v>
      </c>
      <c r="O80" s="382"/>
      <c r="P80" s="348" t="n">
        <v>0</v>
      </c>
      <c r="R80" s="382"/>
      <c r="S80" s="348" t="n">
        <v>0</v>
      </c>
      <c r="U80" s="382"/>
      <c r="V80" s="348" t="n">
        <v>0</v>
      </c>
      <c r="W80" s="350"/>
      <c r="X80" s="382"/>
      <c r="Y80" s="352" t="n">
        <f aca="false">D80+J80+M80+P80+S80+V80</f>
        <v>0</v>
      </c>
    </row>
    <row r="81" customFormat="false" ht="15" hidden="false" customHeight="false" outlineLevel="0" collapsed="false">
      <c r="A81" s="346" t="n">
        <f aca="false">VLOOKUP($B81,Crosswalk,2,FALSE())</f>
        <v>0</v>
      </c>
      <c r="B81" s="295" t="n">
        <v>420</v>
      </c>
      <c r="C81" s="379"/>
      <c r="D81" s="348" t="n">
        <v>0</v>
      </c>
      <c r="E81" s="349"/>
      <c r="F81" s="380"/>
      <c r="G81" s="348" t="n">
        <v>0</v>
      </c>
      <c r="H81" s="350"/>
      <c r="I81" s="379"/>
      <c r="J81" s="348" t="n">
        <v>0</v>
      </c>
      <c r="K81" s="350"/>
      <c r="L81" s="381"/>
      <c r="M81" s="348" t="n">
        <v>0</v>
      </c>
      <c r="O81" s="382"/>
      <c r="P81" s="348" t="n">
        <v>0</v>
      </c>
      <c r="R81" s="382"/>
      <c r="S81" s="348" t="n">
        <v>0</v>
      </c>
      <c r="U81" s="382"/>
      <c r="V81" s="348" t="n">
        <v>0</v>
      </c>
      <c r="W81" s="350"/>
      <c r="X81" s="382"/>
      <c r="Y81" s="352" t="n">
        <f aca="false">D81+J81+M81+P81+S81+V81</f>
        <v>0</v>
      </c>
    </row>
    <row r="82" customFormat="false" ht="15" hidden="false" customHeight="false" outlineLevel="0" collapsed="false">
      <c r="A82" s="346" t="n">
        <f aca="false">VLOOKUP($B82,Crosswalk,2,FALSE())</f>
        <v>0</v>
      </c>
      <c r="B82" s="295" t="n">
        <v>424</v>
      </c>
      <c r="C82" s="379"/>
      <c r="D82" s="348" t="n">
        <v>0</v>
      </c>
      <c r="E82" s="349"/>
      <c r="F82" s="380"/>
      <c r="G82" s="348" t="n">
        <v>0</v>
      </c>
      <c r="H82" s="350"/>
      <c r="I82" s="379"/>
      <c r="J82" s="348" t="n">
        <v>0</v>
      </c>
      <c r="K82" s="350"/>
      <c r="L82" s="381"/>
      <c r="M82" s="348" t="n">
        <v>0</v>
      </c>
      <c r="O82" s="382"/>
      <c r="P82" s="348" t="n">
        <v>0</v>
      </c>
      <c r="R82" s="382"/>
      <c r="S82" s="348" t="n">
        <v>0</v>
      </c>
      <c r="U82" s="382"/>
      <c r="V82" s="348" t="n">
        <v>0</v>
      </c>
      <c r="W82" s="350"/>
      <c r="X82" s="382"/>
      <c r="Y82" s="352" t="n">
        <f aca="false">D82+J82+M82+P82+S82+V82</f>
        <v>0</v>
      </c>
    </row>
    <row r="83" customFormat="false" ht="15" hidden="false" customHeight="false" outlineLevel="0" collapsed="false">
      <c r="A83" s="346" t="n">
        <f aca="false">VLOOKUP($B83,Crosswalk,2,FALSE())</f>
        <v>0</v>
      </c>
      <c r="B83" s="295" t="n">
        <v>430</v>
      </c>
      <c r="C83" s="379"/>
      <c r="D83" s="348" t="n">
        <v>0</v>
      </c>
      <c r="E83" s="349"/>
      <c r="F83" s="380"/>
      <c r="G83" s="348" t="n">
        <v>0</v>
      </c>
      <c r="H83" s="350"/>
      <c r="I83" s="379"/>
      <c r="J83" s="348" t="n">
        <v>0</v>
      </c>
      <c r="K83" s="350"/>
      <c r="L83" s="381"/>
      <c r="M83" s="348" t="n">
        <v>0</v>
      </c>
      <c r="O83" s="382"/>
      <c r="P83" s="348" t="n">
        <v>0</v>
      </c>
      <c r="R83" s="382"/>
      <c r="S83" s="348" t="n">
        <v>0</v>
      </c>
      <c r="U83" s="382"/>
      <c r="V83" s="348" t="n">
        <v>0</v>
      </c>
      <c r="W83" s="350"/>
      <c r="X83" s="382"/>
      <c r="Y83" s="352" t="n">
        <f aca="false">D83+J83+M83+P83+S83+V83</f>
        <v>0</v>
      </c>
    </row>
    <row r="84" customFormat="false" ht="15" hidden="false" customHeight="false" outlineLevel="0" collapsed="false">
      <c r="A84" s="346" t="n">
        <f aca="false">VLOOKUP($B84,Crosswalk,2,FALSE())</f>
        <v>0</v>
      </c>
      <c r="B84" s="295" t="n">
        <v>434</v>
      </c>
      <c r="C84" s="379"/>
      <c r="D84" s="348" t="n">
        <v>0</v>
      </c>
      <c r="E84" s="349"/>
      <c r="F84" s="380"/>
      <c r="G84" s="348" t="n">
        <v>0</v>
      </c>
      <c r="H84" s="350"/>
      <c r="I84" s="379"/>
      <c r="J84" s="348" t="n">
        <v>0</v>
      </c>
      <c r="K84" s="350"/>
      <c r="L84" s="381"/>
      <c r="M84" s="348" t="n">
        <v>0</v>
      </c>
      <c r="O84" s="382"/>
      <c r="P84" s="348" t="n">
        <v>0</v>
      </c>
      <c r="R84" s="382"/>
      <c r="S84" s="348" t="n">
        <v>0</v>
      </c>
      <c r="U84" s="382"/>
      <c r="V84" s="348" t="n">
        <v>0</v>
      </c>
      <c r="W84" s="350"/>
      <c r="X84" s="382"/>
      <c r="Y84" s="352" t="n">
        <f aca="false">D84+J84+M84+P84+S84+V84</f>
        <v>0</v>
      </c>
    </row>
    <row r="85" customFormat="false" ht="15" hidden="false" customHeight="false" outlineLevel="0" collapsed="false">
      <c r="A85" s="346" t="n">
        <f aca="false">VLOOKUP($B85,Crosswalk,2,FALSE())</f>
        <v>0</v>
      </c>
      <c r="B85" s="295" t="n">
        <v>440</v>
      </c>
      <c r="C85" s="379"/>
      <c r="D85" s="348" t="n">
        <v>0</v>
      </c>
      <c r="E85" s="349"/>
      <c r="F85" s="380"/>
      <c r="G85" s="348" t="n">
        <v>0</v>
      </c>
      <c r="H85" s="350"/>
      <c r="I85" s="379"/>
      <c r="J85" s="348" t="n">
        <v>0</v>
      </c>
      <c r="K85" s="350"/>
      <c r="L85" s="381"/>
      <c r="M85" s="348" t="n">
        <v>0</v>
      </c>
      <c r="O85" s="382"/>
      <c r="P85" s="348" t="n">
        <v>0</v>
      </c>
      <c r="R85" s="382"/>
      <c r="S85" s="348" t="n">
        <v>0</v>
      </c>
      <c r="U85" s="382"/>
      <c r="V85" s="348" t="n">
        <v>0</v>
      </c>
      <c r="W85" s="350"/>
      <c r="X85" s="382"/>
      <c r="Y85" s="352" t="n">
        <f aca="false">D85+J85+M85+P85+S85+V85</f>
        <v>0</v>
      </c>
    </row>
    <row r="86" customFormat="false" ht="15" hidden="false" customHeight="false" outlineLevel="0" collapsed="false">
      <c r="A86" s="346" t="n">
        <f aca="false">VLOOKUP($B86,Crosswalk,2,FALSE())</f>
        <v>0</v>
      </c>
      <c r="B86" s="295" t="n">
        <v>444</v>
      </c>
      <c r="C86" s="379"/>
      <c r="D86" s="348" t="n">
        <v>0</v>
      </c>
      <c r="E86" s="349"/>
      <c r="F86" s="380"/>
      <c r="G86" s="348" t="n">
        <v>0</v>
      </c>
      <c r="H86" s="350"/>
      <c r="I86" s="379"/>
      <c r="J86" s="348" t="n">
        <v>0</v>
      </c>
      <c r="K86" s="350"/>
      <c r="L86" s="381"/>
      <c r="M86" s="348" t="n">
        <v>0</v>
      </c>
      <c r="O86" s="382"/>
      <c r="P86" s="348" t="n">
        <v>0</v>
      </c>
      <c r="R86" s="382"/>
      <c r="S86" s="348" t="n">
        <v>0</v>
      </c>
      <c r="U86" s="382"/>
      <c r="V86" s="348" t="n">
        <v>0</v>
      </c>
      <c r="W86" s="350"/>
      <c r="X86" s="382"/>
      <c r="Y86" s="352" t="n">
        <f aca="false">D86+J86+M86+P86+S86+V86</f>
        <v>0</v>
      </c>
    </row>
    <row r="87" customFormat="false" ht="15" hidden="false" customHeight="false" outlineLevel="0" collapsed="false">
      <c r="A87" s="346" t="n">
        <f aca="false">VLOOKUP($B87,Crosswalk,2,FALSE())</f>
        <v>0</v>
      </c>
      <c r="B87" s="295" t="n">
        <v>450</v>
      </c>
      <c r="C87" s="379"/>
      <c r="D87" s="348" t="n">
        <v>0</v>
      </c>
      <c r="E87" s="349"/>
      <c r="F87" s="380"/>
      <c r="G87" s="348" t="n">
        <v>0</v>
      </c>
      <c r="H87" s="350"/>
      <c r="I87" s="379"/>
      <c r="J87" s="348" t="n">
        <v>0</v>
      </c>
      <c r="K87" s="350"/>
      <c r="L87" s="381"/>
      <c r="M87" s="348" t="n">
        <v>0</v>
      </c>
      <c r="O87" s="382"/>
      <c r="P87" s="348" t="n">
        <v>0</v>
      </c>
      <c r="R87" s="382"/>
      <c r="S87" s="348" t="n">
        <v>0</v>
      </c>
      <c r="U87" s="382"/>
      <c r="V87" s="348" t="n">
        <v>0</v>
      </c>
      <c r="W87" s="350"/>
      <c r="X87" s="382"/>
      <c r="Y87" s="352" t="n">
        <f aca="false">D87+J87+M87+P87+S87+V87</f>
        <v>0</v>
      </c>
    </row>
    <row r="88" customFormat="false" ht="15" hidden="false" customHeight="false" outlineLevel="0" collapsed="false">
      <c r="A88" s="346" t="n">
        <f aca="false">VLOOKUP($B88,Crosswalk,2,FALSE())</f>
        <v>0</v>
      </c>
      <c r="B88" s="295" t="n">
        <v>460</v>
      </c>
      <c r="C88" s="379"/>
      <c r="D88" s="348" t="n">
        <v>0</v>
      </c>
      <c r="E88" s="349"/>
      <c r="F88" s="380"/>
      <c r="G88" s="348" t="n">
        <v>0</v>
      </c>
      <c r="H88" s="350"/>
      <c r="I88" s="379"/>
      <c r="J88" s="348" t="n">
        <v>0</v>
      </c>
      <c r="K88" s="350"/>
      <c r="L88" s="381"/>
      <c r="M88" s="348" t="n">
        <v>0</v>
      </c>
      <c r="O88" s="382"/>
      <c r="P88" s="348" t="n">
        <v>0</v>
      </c>
      <c r="R88" s="382"/>
      <c r="S88" s="348" t="n">
        <v>0</v>
      </c>
      <c r="U88" s="382"/>
      <c r="V88" s="348" t="n">
        <v>0</v>
      </c>
      <c r="W88" s="350"/>
      <c r="X88" s="382"/>
      <c r="Y88" s="352" t="n">
        <f aca="false">D88+J88+M88+P88+S88+V88</f>
        <v>0</v>
      </c>
    </row>
    <row r="89" customFormat="false" ht="15" hidden="false" customHeight="false" outlineLevel="0" collapsed="false">
      <c r="A89" s="346" t="n">
        <f aca="false">VLOOKUP($B89,Crosswalk,2,FALSE())</f>
        <v>0</v>
      </c>
      <c r="B89" s="295" t="n">
        <v>470</v>
      </c>
      <c r="C89" s="379"/>
      <c r="D89" s="348" t="n">
        <v>0</v>
      </c>
      <c r="E89" s="349"/>
      <c r="F89" s="380"/>
      <c r="G89" s="348" t="n">
        <v>0</v>
      </c>
      <c r="H89" s="350"/>
      <c r="I89" s="379"/>
      <c r="J89" s="348" t="n">
        <v>0</v>
      </c>
      <c r="K89" s="350"/>
      <c r="L89" s="381"/>
      <c r="M89" s="348" t="n">
        <v>0</v>
      </c>
      <c r="O89" s="382"/>
      <c r="P89" s="348" t="n">
        <v>0</v>
      </c>
      <c r="R89" s="382"/>
      <c r="S89" s="348" t="n">
        <v>0</v>
      </c>
      <c r="U89" s="382"/>
      <c r="V89" s="348" t="n">
        <v>0</v>
      </c>
      <c r="W89" s="350"/>
      <c r="X89" s="382"/>
      <c r="Y89" s="352" t="n">
        <f aca="false">D89+J89+M89+P89+S89+V89</f>
        <v>0</v>
      </c>
    </row>
    <row r="90" customFormat="false" ht="15" hidden="false" customHeight="false" outlineLevel="0" collapsed="false">
      <c r="A90" s="346" t="n">
        <f aca="false">VLOOKUP($B90,Crosswalk,2,FALSE())</f>
        <v>0</v>
      </c>
      <c r="B90" s="295" t="n">
        <v>471</v>
      </c>
      <c r="C90" s="379"/>
      <c r="D90" s="348" t="n">
        <v>0</v>
      </c>
      <c r="E90" s="349"/>
      <c r="F90" s="380"/>
      <c r="G90" s="348" t="n">
        <v>0</v>
      </c>
      <c r="H90" s="350"/>
      <c r="I90" s="379"/>
      <c r="J90" s="348" t="n">
        <v>0</v>
      </c>
      <c r="K90" s="350"/>
      <c r="L90" s="381"/>
      <c r="M90" s="348" t="n">
        <v>0</v>
      </c>
      <c r="O90" s="382"/>
      <c r="P90" s="348" t="n">
        <v>0</v>
      </c>
      <c r="R90" s="382"/>
      <c r="S90" s="348" t="n">
        <v>0</v>
      </c>
      <c r="U90" s="382"/>
      <c r="V90" s="348" t="n">
        <v>0</v>
      </c>
      <c r="W90" s="350"/>
      <c r="X90" s="382"/>
      <c r="Y90" s="352" t="n">
        <f aca="false">D90+J90+M90+P90+S90+V90</f>
        <v>0</v>
      </c>
    </row>
    <row r="91" s="34" customFormat="true" ht="15" hidden="false" customHeight="false" outlineLevel="0" collapsed="false">
      <c r="A91" s="346" t="n">
        <f aca="false">VLOOKUP($B91,Crosswalk,2,FALSE())</f>
        <v>0</v>
      </c>
      <c r="B91" s="295" t="n">
        <v>480</v>
      </c>
      <c r="C91" s="379"/>
      <c r="D91" s="348" t="n">
        <v>0</v>
      </c>
      <c r="E91" s="349"/>
      <c r="F91" s="380"/>
      <c r="G91" s="348" t="n">
        <v>0</v>
      </c>
      <c r="H91" s="350"/>
      <c r="I91" s="379"/>
      <c r="J91" s="348" t="n">
        <v>0</v>
      </c>
      <c r="K91" s="350"/>
      <c r="L91" s="381"/>
      <c r="M91" s="348" t="n">
        <v>0</v>
      </c>
      <c r="O91" s="382"/>
      <c r="P91" s="348" t="n">
        <v>0</v>
      </c>
      <c r="R91" s="382"/>
      <c r="S91" s="348" t="n">
        <v>0</v>
      </c>
      <c r="U91" s="382"/>
      <c r="V91" s="348" t="n">
        <v>0</v>
      </c>
      <c r="W91" s="350"/>
      <c r="X91" s="382"/>
      <c r="Y91" s="352" t="n">
        <f aca="false">D91+J91+M91+P91+S91+V91</f>
        <v>0</v>
      </c>
    </row>
    <row r="92" customFormat="false" ht="15" hidden="false" customHeight="false" outlineLevel="0" collapsed="false">
      <c r="A92" s="346" t="n">
        <f aca="false">VLOOKUP($B92,Crosswalk,2,FALSE())</f>
        <v>0</v>
      </c>
      <c r="B92" s="295" t="n">
        <v>481</v>
      </c>
      <c r="C92" s="379"/>
      <c r="D92" s="348" t="n">
        <v>0</v>
      </c>
      <c r="E92" s="349"/>
      <c r="F92" s="380"/>
      <c r="G92" s="348" t="n">
        <v>0</v>
      </c>
      <c r="H92" s="350"/>
      <c r="I92" s="379"/>
      <c r="J92" s="348" t="n">
        <v>0</v>
      </c>
      <c r="K92" s="350"/>
      <c r="L92" s="381"/>
      <c r="M92" s="348" t="n">
        <v>0</v>
      </c>
      <c r="O92" s="382"/>
      <c r="P92" s="348" t="n">
        <v>0</v>
      </c>
      <c r="R92" s="382"/>
      <c r="S92" s="348" t="n">
        <v>0</v>
      </c>
      <c r="U92" s="382"/>
      <c r="V92" s="348" t="n">
        <v>0</v>
      </c>
      <c r="W92" s="350"/>
      <c r="X92" s="382"/>
      <c r="Y92" s="352" t="n">
        <f aca="false">D92+J92+M92+P92+S92+V92</f>
        <v>0</v>
      </c>
    </row>
    <row r="93" customFormat="false" ht="15" hidden="false" customHeight="false" outlineLevel="0" collapsed="false">
      <c r="A93" s="346" t="n">
        <f aca="false">VLOOKUP($B93,Crosswalk,2,FALSE())</f>
        <v>0</v>
      </c>
      <c r="B93" s="295" t="n">
        <v>482</v>
      </c>
      <c r="C93" s="379"/>
      <c r="D93" s="348" t="n">
        <v>0</v>
      </c>
      <c r="E93" s="349"/>
      <c r="F93" s="380"/>
      <c r="G93" s="348" t="n">
        <v>0</v>
      </c>
      <c r="H93" s="350"/>
      <c r="I93" s="379"/>
      <c r="J93" s="348" t="n">
        <v>0</v>
      </c>
      <c r="K93" s="350"/>
      <c r="L93" s="381"/>
      <c r="M93" s="348" t="n">
        <v>0</v>
      </c>
      <c r="O93" s="382"/>
      <c r="P93" s="348" t="n">
        <v>0</v>
      </c>
      <c r="R93" s="382"/>
      <c r="S93" s="348" t="n">
        <v>0</v>
      </c>
      <c r="U93" s="382"/>
      <c r="V93" s="348" t="n">
        <v>0</v>
      </c>
      <c r="W93" s="350"/>
      <c r="X93" s="382"/>
      <c r="Y93" s="352" t="n">
        <f aca="false">D93+J93+M93+P93+S93+V93</f>
        <v>0</v>
      </c>
    </row>
    <row r="94" s="34" customFormat="true" ht="15" hidden="false" customHeight="false" outlineLevel="0" collapsed="false">
      <c r="A94" s="346" t="n">
        <f aca="false">VLOOKUP($B94,Crosswalk,2,FALSE())</f>
        <v>0</v>
      </c>
      <c r="B94" s="295" t="n">
        <v>490</v>
      </c>
      <c r="C94" s="379"/>
      <c r="D94" s="348" t="n">
        <v>0</v>
      </c>
      <c r="E94" s="349"/>
      <c r="F94" s="380"/>
      <c r="G94" s="348" t="n">
        <v>0</v>
      </c>
      <c r="H94" s="350"/>
      <c r="I94" s="379"/>
      <c r="J94" s="348" t="n">
        <v>0</v>
      </c>
      <c r="K94" s="350"/>
      <c r="L94" s="381"/>
      <c r="M94" s="348" t="n">
        <v>0</v>
      </c>
      <c r="O94" s="382"/>
      <c r="P94" s="348" t="n">
        <v>0</v>
      </c>
      <c r="R94" s="382"/>
      <c r="S94" s="348" t="n">
        <v>0</v>
      </c>
      <c r="U94" s="382"/>
      <c r="V94" s="348" t="n">
        <v>0</v>
      </c>
      <c r="W94" s="350"/>
      <c r="X94" s="382"/>
      <c r="Y94" s="352" t="n">
        <f aca="false">D94+J94+M94+P94+S94+V94</f>
        <v>0</v>
      </c>
    </row>
    <row r="95" s="34" customFormat="true" ht="15" hidden="false" customHeight="false" outlineLevel="0" collapsed="false">
      <c r="A95" s="346" t="n">
        <f aca="false">VLOOKUP($B95,Crosswalk,2,FALSE())</f>
        <v>0</v>
      </c>
      <c r="B95" s="295" t="n">
        <v>500</v>
      </c>
      <c r="C95" s="379"/>
      <c r="D95" s="348" t="n">
        <v>0</v>
      </c>
      <c r="E95" s="349"/>
      <c r="F95" s="380"/>
      <c r="G95" s="348" t="n">
        <v>0</v>
      </c>
      <c r="H95" s="350"/>
      <c r="I95" s="379"/>
      <c r="J95" s="348" t="n">
        <v>0</v>
      </c>
      <c r="K95" s="350"/>
      <c r="L95" s="381"/>
      <c r="M95" s="348" t="n">
        <v>0</v>
      </c>
      <c r="O95" s="382"/>
      <c r="P95" s="348" t="n">
        <v>0</v>
      </c>
      <c r="R95" s="382"/>
      <c r="S95" s="348" t="n">
        <v>0</v>
      </c>
      <c r="U95" s="382"/>
      <c r="V95" s="348" t="n">
        <v>0</v>
      </c>
      <c r="W95" s="350"/>
      <c r="X95" s="382"/>
      <c r="Y95" s="352" t="n">
        <f aca="false">D95+J95+M95+P95+S95+V95</f>
        <v>0</v>
      </c>
    </row>
    <row r="96" customFormat="false" ht="15" hidden="false" customHeight="false" outlineLevel="0" collapsed="false">
      <c r="A96" s="346" t="n">
        <f aca="false">VLOOKUP($B96,Crosswalk,2,FALSE())</f>
        <v>0</v>
      </c>
      <c r="B96" s="295" t="n">
        <v>510</v>
      </c>
      <c r="C96" s="379"/>
      <c r="D96" s="348" t="n">
        <v>0</v>
      </c>
      <c r="E96" s="349"/>
      <c r="F96" s="380"/>
      <c r="G96" s="348" t="n">
        <v>0</v>
      </c>
      <c r="H96" s="350"/>
      <c r="I96" s="379"/>
      <c r="J96" s="348" t="n">
        <v>0</v>
      </c>
      <c r="K96" s="350"/>
      <c r="L96" s="381"/>
      <c r="M96" s="348" t="n">
        <v>0</v>
      </c>
      <c r="O96" s="382"/>
      <c r="P96" s="348" t="n">
        <v>0</v>
      </c>
      <c r="R96" s="382"/>
      <c r="S96" s="348" t="n">
        <v>0</v>
      </c>
      <c r="U96" s="382"/>
      <c r="V96" s="348" t="n">
        <v>0</v>
      </c>
      <c r="W96" s="350"/>
      <c r="X96" s="382"/>
      <c r="Y96" s="352" t="n">
        <f aca="false">D96+J96+M96+P96+S96+V96</f>
        <v>0</v>
      </c>
    </row>
    <row r="97" s="34" customFormat="true" ht="15" hidden="false" customHeight="false" outlineLevel="0" collapsed="false">
      <c r="A97" s="346" t="n">
        <f aca="false">VLOOKUP($B97,Crosswalk,2,FALSE())</f>
        <v>0</v>
      </c>
      <c r="B97" s="295" t="n">
        <v>514</v>
      </c>
      <c r="C97" s="379"/>
      <c r="D97" s="348" t="n">
        <v>0</v>
      </c>
      <c r="E97" s="349"/>
      <c r="F97" s="380"/>
      <c r="G97" s="348" t="n">
        <v>0</v>
      </c>
      <c r="H97" s="350"/>
      <c r="I97" s="379"/>
      <c r="J97" s="348" t="n">
        <v>0</v>
      </c>
      <c r="K97" s="350"/>
      <c r="L97" s="381"/>
      <c r="M97" s="348" t="n">
        <v>0</v>
      </c>
      <c r="O97" s="382"/>
      <c r="P97" s="348" t="n">
        <v>0</v>
      </c>
      <c r="R97" s="382"/>
      <c r="S97" s="348" t="n">
        <v>0</v>
      </c>
      <c r="U97" s="382"/>
      <c r="V97" s="348" t="n">
        <v>0</v>
      </c>
      <c r="W97" s="350"/>
      <c r="X97" s="382"/>
      <c r="Y97" s="352" t="n">
        <f aca="false">D97+J97+M97+P97+S97+V97</f>
        <v>0</v>
      </c>
    </row>
    <row r="98" s="34" customFormat="true" ht="15" hidden="false" customHeight="false" outlineLevel="0" collapsed="false">
      <c r="A98" s="346" t="n">
        <f aca="false">VLOOKUP($B98,Crosswalk,2,FALSE())</f>
        <v>0</v>
      </c>
      <c r="B98" s="295" t="n">
        <v>516</v>
      </c>
      <c r="C98" s="379"/>
      <c r="D98" s="348" t="n">
        <v>0</v>
      </c>
      <c r="E98" s="349"/>
      <c r="F98" s="380"/>
      <c r="G98" s="348" t="n">
        <v>0</v>
      </c>
      <c r="H98" s="350"/>
      <c r="I98" s="379"/>
      <c r="J98" s="348" t="n">
        <v>0</v>
      </c>
      <c r="K98" s="350"/>
      <c r="L98" s="381"/>
      <c r="M98" s="348" t="n">
        <v>0</v>
      </c>
      <c r="O98" s="382"/>
      <c r="P98" s="348" t="n">
        <v>0</v>
      </c>
      <c r="R98" s="382"/>
      <c r="S98" s="348" t="n">
        <v>0</v>
      </c>
      <c r="U98" s="382"/>
      <c r="V98" s="348" t="n">
        <v>0</v>
      </c>
      <c r="W98" s="350"/>
      <c r="X98" s="382"/>
      <c r="Y98" s="352" t="n">
        <f aca="false">D98+J98+M98+P98+S98+V98</f>
        <v>0</v>
      </c>
    </row>
    <row r="99" s="34" customFormat="true" ht="15" hidden="false" customHeight="false" outlineLevel="0" collapsed="false">
      <c r="A99" s="346" t="n">
        <f aca="false">VLOOKUP($B99,Crosswalk,2,FALSE())</f>
        <v>0</v>
      </c>
      <c r="B99" s="295" t="n">
        <v>540</v>
      </c>
      <c r="C99" s="379"/>
      <c r="D99" s="348" t="n">
        <v>0</v>
      </c>
      <c r="E99" s="349"/>
      <c r="F99" s="380"/>
      <c r="G99" s="348" t="n">
        <v>0</v>
      </c>
      <c r="H99" s="350"/>
      <c r="I99" s="379"/>
      <c r="J99" s="348" t="n">
        <v>0</v>
      </c>
      <c r="K99" s="350"/>
      <c r="L99" s="381"/>
      <c r="M99" s="348" t="n">
        <v>0</v>
      </c>
      <c r="O99" s="382"/>
      <c r="P99" s="348" t="n">
        <v>0</v>
      </c>
      <c r="R99" s="382"/>
      <c r="S99" s="348" t="n">
        <v>0</v>
      </c>
      <c r="U99" s="382"/>
      <c r="V99" s="348" t="n">
        <v>0</v>
      </c>
      <c r="W99" s="350"/>
      <c r="X99" s="382"/>
      <c r="Y99" s="352" t="n">
        <f aca="false">D99+J99+M99+P99+S99+V99</f>
        <v>0</v>
      </c>
    </row>
    <row r="100" customFormat="false" ht="15" hidden="false" customHeight="false" outlineLevel="0" collapsed="false">
      <c r="A100" s="346" t="n">
        <f aca="false">VLOOKUP($B100,Crosswalk,2,FALSE())</f>
        <v>0</v>
      </c>
      <c r="B100" s="295" t="n">
        <v>610</v>
      </c>
      <c r="C100" s="379"/>
      <c r="D100" s="348" t="n">
        <v>0</v>
      </c>
      <c r="E100" s="349"/>
      <c r="F100" s="380"/>
      <c r="G100" s="348" t="n">
        <v>0</v>
      </c>
      <c r="H100" s="350"/>
      <c r="I100" s="379"/>
      <c r="J100" s="348" t="n">
        <v>0</v>
      </c>
      <c r="K100" s="350"/>
      <c r="L100" s="381"/>
      <c r="M100" s="348" t="n">
        <v>0</v>
      </c>
      <c r="O100" s="382"/>
      <c r="P100" s="348" t="n">
        <v>0</v>
      </c>
      <c r="R100" s="382"/>
      <c r="S100" s="348" t="n">
        <v>0</v>
      </c>
      <c r="U100" s="382"/>
      <c r="V100" s="348" t="n">
        <v>0</v>
      </c>
      <c r="W100" s="350"/>
      <c r="X100" s="382"/>
      <c r="Y100" s="352" t="n">
        <f aca="false">D100+J100+M100+P100+S100+V100</f>
        <v>0</v>
      </c>
    </row>
    <row r="101" customFormat="false" ht="15" hidden="false" customHeight="false" outlineLevel="0" collapsed="false">
      <c r="A101" s="346" t="n">
        <f aca="false">VLOOKUP($B101,Crosswalk,2,FALSE())</f>
        <v>0</v>
      </c>
      <c r="B101" s="383" t="n">
        <v>611</v>
      </c>
      <c r="C101" s="380"/>
      <c r="D101" s="348" t="n">
        <v>0</v>
      </c>
      <c r="E101" s="349"/>
      <c r="F101" s="380"/>
      <c r="G101" s="348" t="n">
        <v>0</v>
      </c>
      <c r="H101" s="350"/>
      <c r="I101" s="379"/>
      <c r="J101" s="348" t="n">
        <v>0</v>
      </c>
      <c r="K101" s="350"/>
      <c r="L101" s="381"/>
      <c r="M101" s="348" t="n">
        <v>0</v>
      </c>
      <c r="O101" s="382"/>
      <c r="P101" s="348" t="n">
        <v>0</v>
      </c>
      <c r="R101" s="382"/>
      <c r="S101" s="348" t="n">
        <v>0</v>
      </c>
      <c r="U101" s="382"/>
      <c r="V101" s="348" t="n">
        <v>0</v>
      </c>
      <c r="W101" s="350"/>
      <c r="X101" s="382"/>
      <c r="Y101" s="352" t="n">
        <f aca="false">D101+J101+M101+P101+S101+V101</f>
        <v>0</v>
      </c>
    </row>
    <row r="102" customFormat="false" ht="15" hidden="false" customHeight="false" outlineLevel="0" collapsed="false">
      <c r="A102" s="346" t="n">
        <f aca="false">VLOOKUP($B102,Crosswalk,2,FALSE())</f>
        <v>0</v>
      </c>
      <c r="B102" s="383" t="n">
        <v>612</v>
      </c>
      <c r="C102" s="380"/>
      <c r="D102" s="348" t="n">
        <v>0</v>
      </c>
      <c r="E102" s="349"/>
      <c r="F102" s="380"/>
      <c r="G102" s="348" t="n">
        <v>0</v>
      </c>
      <c r="H102" s="350"/>
      <c r="I102" s="379"/>
      <c r="J102" s="348" t="n">
        <v>0</v>
      </c>
      <c r="K102" s="350"/>
      <c r="L102" s="381"/>
      <c r="M102" s="348" t="n">
        <v>0</v>
      </c>
      <c r="O102" s="382"/>
      <c r="P102" s="348" t="n">
        <v>0</v>
      </c>
      <c r="R102" s="382"/>
      <c r="S102" s="348" t="n">
        <v>0</v>
      </c>
      <c r="U102" s="382"/>
      <c r="V102" s="348" t="n">
        <v>0</v>
      </c>
      <c r="W102" s="350"/>
      <c r="X102" s="382"/>
      <c r="Y102" s="352" t="n">
        <f aca="false">D102+J102+M102+P102+S102+V102</f>
        <v>0</v>
      </c>
    </row>
    <row r="103" s="34" customFormat="true" ht="15" hidden="false" customHeight="false" outlineLevel="0" collapsed="false">
      <c r="A103" s="346" t="n">
        <f aca="false">VLOOKUP($B103,Crosswalk,2,FALSE())</f>
        <v>0</v>
      </c>
      <c r="B103" s="383" t="n">
        <v>623</v>
      </c>
      <c r="C103" s="380"/>
      <c r="D103" s="348" t="n">
        <v>0</v>
      </c>
      <c r="E103" s="349"/>
      <c r="F103" s="380"/>
      <c r="G103" s="348" t="n">
        <v>0</v>
      </c>
      <c r="H103" s="350"/>
      <c r="I103" s="379"/>
      <c r="J103" s="348" t="n">
        <v>0</v>
      </c>
      <c r="K103" s="350"/>
      <c r="L103" s="381"/>
      <c r="M103" s="348" t="n">
        <v>0</v>
      </c>
      <c r="O103" s="382"/>
      <c r="P103" s="348" t="n">
        <v>0</v>
      </c>
      <c r="R103" s="382"/>
      <c r="S103" s="348" t="n">
        <v>0</v>
      </c>
      <c r="U103" s="382"/>
      <c r="V103" s="348" t="n">
        <v>0</v>
      </c>
      <c r="W103" s="350"/>
      <c r="X103" s="382"/>
      <c r="Y103" s="352" t="n">
        <f aca="false">D103+J103+M103+P103+S103+V103</f>
        <v>0</v>
      </c>
    </row>
    <row r="104" customFormat="false" ht="15" hidden="false" customHeight="false" outlineLevel="0" collapsed="false">
      <c r="A104" s="346" t="n">
        <f aca="false">VLOOKUP($B104,Crosswalk,2,FALSE())</f>
        <v>0</v>
      </c>
      <c r="B104" s="383" t="n">
        <v>634</v>
      </c>
      <c r="C104" s="380"/>
      <c r="D104" s="348" t="n">
        <v>0</v>
      </c>
      <c r="E104" s="349"/>
      <c r="F104" s="380"/>
      <c r="G104" s="348" t="n">
        <v>0</v>
      </c>
      <c r="H104" s="350"/>
      <c r="I104" s="379"/>
      <c r="J104" s="348" t="n">
        <v>0</v>
      </c>
      <c r="K104" s="350"/>
      <c r="L104" s="381"/>
      <c r="M104" s="348" t="n">
        <v>0</v>
      </c>
      <c r="O104" s="382"/>
      <c r="P104" s="348" t="n">
        <v>0</v>
      </c>
      <c r="R104" s="382"/>
      <c r="S104" s="348" t="n">
        <v>0</v>
      </c>
      <c r="U104" s="382"/>
      <c r="V104" s="348" t="n">
        <v>0</v>
      </c>
      <c r="W104" s="350"/>
      <c r="X104" s="382"/>
      <c r="Y104" s="352" t="n">
        <f aca="false">D104+J104+M104+P104+S104+V104</f>
        <v>0</v>
      </c>
    </row>
    <row r="105" s="34" customFormat="true" ht="15" hidden="false" customHeight="false" outlineLevel="0" collapsed="false">
      <c r="A105" s="346" t="n">
        <f aca="false">VLOOKUP($B105,Crosswalk,2,FALSE())</f>
        <v>0</v>
      </c>
      <c r="B105" s="383" t="n">
        <v>635</v>
      </c>
      <c r="C105" s="380"/>
      <c r="D105" s="348" t="n">
        <v>0</v>
      </c>
      <c r="E105" s="349"/>
      <c r="F105" s="380"/>
      <c r="G105" s="348" t="n">
        <v>0</v>
      </c>
      <c r="H105" s="350"/>
      <c r="I105" s="379"/>
      <c r="J105" s="348" t="n">
        <v>0</v>
      </c>
      <c r="K105" s="350"/>
      <c r="L105" s="381"/>
      <c r="M105" s="348" t="n">
        <v>0</v>
      </c>
      <c r="O105" s="382"/>
      <c r="P105" s="348" t="n">
        <v>0</v>
      </c>
      <c r="R105" s="382"/>
      <c r="S105" s="348" t="n">
        <v>0</v>
      </c>
      <c r="U105" s="382"/>
      <c r="V105" s="348" t="n">
        <v>0</v>
      </c>
      <c r="W105" s="350"/>
      <c r="X105" s="382"/>
      <c r="Y105" s="352" t="n">
        <f aca="false">D105+J105+M105+P105+S105+V105</f>
        <v>0</v>
      </c>
    </row>
    <row r="106" customFormat="false" ht="15" hidden="false" customHeight="false" outlineLevel="0" collapsed="false">
      <c r="A106" s="346" t="n">
        <f aca="false">VLOOKUP($B106,Crosswalk,2,FALSE())</f>
        <v>0</v>
      </c>
      <c r="B106" s="383" t="n">
        <v>636</v>
      </c>
      <c r="C106" s="380"/>
      <c r="D106" s="348" t="n">
        <v>0</v>
      </c>
      <c r="E106" s="349"/>
      <c r="F106" s="380"/>
      <c r="G106" s="348" t="n">
        <v>0</v>
      </c>
      <c r="H106" s="350"/>
      <c r="I106" s="379"/>
      <c r="J106" s="348" t="n">
        <v>0</v>
      </c>
      <c r="K106" s="350"/>
      <c r="L106" s="381"/>
      <c r="M106" s="348" t="n">
        <v>0</v>
      </c>
      <c r="O106" s="382"/>
      <c r="P106" s="348" t="n">
        <v>0</v>
      </c>
      <c r="R106" s="382"/>
      <c r="S106" s="348" t="n">
        <v>0</v>
      </c>
      <c r="U106" s="382"/>
      <c r="V106" s="348" t="n">
        <v>0</v>
      </c>
      <c r="W106" s="350"/>
      <c r="X106" s="382"/>
      <c r="Y106" s="352" t="n">
        <f aca="false">D106+J106+M106+P106+S106+V106</f>
        <v>0</v>
      </c>
    </row>
    <row r="107" s="34" customFormat="true" ht="15" hidden="false" customHeight="false" outlineLevel="0" collapsed="false">
      <c r="A107" s="346" t="n">
        <f aca="false">VLOOKUP($B107,Crosswalk,2,FALSE())</f>
        <v>0</v>
      </c>
      <c r="B107" s="383" t="n">
        <v>637</v>
      </c>
      <c r="C107" s="380"/>
      <c r="D107" s="348" t="n">
        <v>0</v>
      </c>
      <c r="E107" s="349"/>
      <c r="F107" s="380"/>
      <c r="G107" s="348" t="n">
        <v>0</v>
      </c>
      <c r="H107" s="350"/>
      <c r="I107" s="379"/>
      <c r="J107" s="348" t="n">
        <v>0</v>
      </c>
      <c r="K107" s="350"/>
      <c r="L107" s="381"/>
      <c r="M107" s="348" t="n">
        <v>0</v>
      </c>
      <c r="O107" s="382"/>
      <c r="P107" s="348" t="n">
        <v>0</v>
      </c>
      <c r="R107" s="382"/>
      <c r="S107" s="348" t="n">
        <v>0</v>
      </c>
      <c r="U107" s="382"/>
      <c r="V107" s="348" t="n">
        <v>0</v>
      </c>
      <c r="W107" s="350"/>
      <c r="X107" s="382"/>
      <c r="Y107" s="352" t="n">
        <f aca="false">D107+J107+M107+P107+S107+V107</f>
        <v>0</v>
      </c>
    </row>
    <row r="108" customFormat="false" ht="15" hidden="false" customHeight="false" outlineLevel="0" collapsed="false">
      <c r="A108" s="346" t="n">
        <f aca="false">VLOOKUP($B108,Crosswalk,2,FALSE())</f>
        <v>0</v>
      </c>
      <c r="B108" s="383" t="n">
        <v>710</v>
      </c>
      <c r="C108" s="380"/>
      <c r="D108" s="348" t="n">
        <v>0</v>
      </c>
      <c r="E108" s="349"/>
      <c r="F108" s="380"/>
      <c r="G108" s="348" t="n">
        <v>0</v>
      </c>
      <c r="H108" s="350"/>
      <c r="I108" s="379"/>
      <c r="J108" s="348" t="n">
        <v>0</v>
      </c>
      <c r="K108" s="350"/>
      <c r="L108" s="381"/>
      <c r="M108" s="348" t="n">
        <v>0</v>
      </c>
      <c r="O108" s="382"/>
      <c r="P108" s="348" t="n">
        <v>0</v>
      </c>
      <c r="R108" s="382"/>
      <c r="S108" s="348" t="n">
        <v>0</v>
      </c>
      <c r="U108" s="382"/>
      <c r="V108" s="348" t="n">
        <v>0</v>
      </c>
      <c r="W108" s="350"/>
      <c r="X108" s="382"/>
      <c r="Y108" s="352" t="n">
        <f aca="false">D108+J108+M108+P108+S108+V108</f>
        <v>0</v>
      </c>
    </row>
    <row r="109" customFormat="false" ht="15" hidden="false" customHeight="false" outlineLevel="0" collapsed="false">
      <c r="A109" s="346" t="n">
        <f aca="false">VLOOKUP($B109,Crosswalk,2,FALSE())</f>
        <v>0</v>
      </c>
      <c r="B109" s="383" t="n">
        <v>720</v>
      </c>
      <c r="C109" s="380"/>
      <c r="D109" s="348" t="n">
        <v>0</v>
      </c>
      <c r="E109" s="349"/>
      <c r="F109" s="380"/>
      <c r="G109" s="348" t="n">
        <v>0</v>
      </c>
      <c r="H109" s="350"/>
      <c r="I109" s="379"/>
      <c r="J109" s="348" t="n">
        <v>0</v>
      </c>
      <c r="K109" s="350"/>
      <c r="L109" s="381"/>
      <c r="M109" s="348" t="n">
        <v>0</v>
      </c>
      <c r="O109" s="382"/>
      <c r="P109" s="348" t="n">
        <v>0</v>
      </c>
      <c r="R109" s="382"/>
      <c r="S109" s="348" t="n">
        <v>0</v>
      </c>
      <c r="U109" s="382"/>
      <c r="V109" s="348" t="n">
        <v>0</v>
      </c>
      <c r="W109" s="350"/>
      <c r="X109" s="382"/>
      <c r="Y109" s="352" t="n">
        <f aca="false">D109+J109+M109+P109+S109+V109</f>
        <v>0</v>
      </c>
    </row>
    <row r="110" customFormat="false" ht="15" hidden="false" customHeight="false" outlineLevel="0" collapsed="false">
      <c r="A110" s="346" t="n">
        <f aca="false">VLOOKUP($B110,Crosswalk,2,FALSE())</f>
        <v>0</v>
      </c>
      <c r="B110" s="383" t="n">
        <v>722</v>
      </c>
      <c r="C110" s="380"/>
      <c r="D110" s="348" t="n">
        <v>0</v>
      </c>
      <c r="E110" s="349"/>
      <c r="F110" s="380"/>
      <c r="G110" s="348" t="n">
        <v>0</v>
      </c>
      <c r="H110" s="350"/>
      <c r="I110" s="379"/>
      <c r="J110" s="348" t="n">
        <v>0</v>
      </c>
      <c r="K110" s="350"/>
      <c r="L110" s="381"/>
      <c r="M110" s="348" t="n">
        <v>0</v>
      </c>
      <c r="O110" s="382"/>
      <c r="P110" s="348" t="n">
        <v>0</v>
      </c>
      <c r="R110" s="382"/>
      <c r="S110" s="348" t="n">
        <v>0</v>
      </c>
      <c r="U110" s="382"/>
      <c r="V110" s="348" t="n">
        <v>0</v>
      </c>
      <c r="W110" s="350"/>
      <c r="X110" s="382"/>
      <c r="Y110" s="352" t="n">
        <f aca="false">D110+J110+M110+P110+S110+V110</f>
        <v>0</v>
      </c>
    </row>
    <row r="111" customFormat="false" ht="15" hidden="false" customHeight="false" outlineLevel="0" collapsed="false">
      <c r="A111" s="346" t="n">
        <f aca="false">VLOOKUP($B111,Crosswalk,2,FALSE())</f>
        <v>0</v>
      </c>
      <c r="B111" s="383" t="n">
        <v>723</v>
      </c>
      <c r="C111" s="380"/>
      <c r="D111" s="348" t="n">
        <v>0</v>
      </c>
      <c r="E111" s="349"/>
      <c r="F111" s="380"/>
      <c r="G111" s="348" t="n">
        <v>0</v>
      </c>
      <c r="H111" s="350"/>
      <c r="I111" s="379"/>
      <c r="J111" s="348" t="n">
        <v>0</v>
      </c>
      <c r="K111" s="350"/>
      <c r="L111" s="381"/>
      <c r="M111" s="348" t="n">
        <v>0</v>
      </c>
      <c r="O111" s="382"/>
      <c r="P111" s="348" t="n">
        <v>0</v>
      </c>
      <c r="R111" s="382"/>
      <c r="S111" s="348" t="n">
        <v>0</v>
      </c>
      <c r="U111" s="382"/>
      <c r="V111" s="348" t="n">
        <v>0</v>
      </c>
      <c r="W111" s="350"/>
      <c r="X111" s="382"/>
      <c r="Y111" s="352" t="n">
        <f aca="false">D111+J111+M111+P111+S111+V111</f>
        <v>0</v>
      </c>
    </row>
    <row r="112" customFormat="false" ht="15" hidden="false" customHeight="false" outlineLevel="0" collapsed="false">
      <c r="A112" s="346" t="n">
        <f aca="false">VLOOKUP($B112,Crosswalk,2,FALSE())</f>
        <v>0</v>
      </c>
      <c r="B112" s="383" t="n">
        <v>730</v>
      </c>
      <c r="C112" s="380"/>
      <c r="D112" s="348" t="n">
        <v>0</v>
      </c>
      <c r="E112" s="349"/>
      <c r="F112" s="380"/>
      <c r="G112" s="348" t="n">
        <v>0</v>
      </c>
      <c r="H112" s="350"/>
      <c r="I112" s="379"/>
      <c r="J112" s="348" t="n">
        <v>0</v>
      </c>
      <c r="K112" s="350"/>
      <c r="L112" s="381"/>
      <c r="M112" s="348" t="n">
        <v>0</v>
      </c>
      <c r="O112" s="382"/>
      <c r="P112" s="348" t="n">
        <v>0</v>
      </c>
      <c r="R112" s="382"/>
      <c r="S112" s="348" t="n">
        <v>0</v>
      </c>
      <c r="U112" s="382"/>
      <c r="V112" s="348" t="n">
        <v>0</v>
      </c>
      <c r="W112" s="350"/>
      <c r="X112" s="382"/>
      <c r="Y112" s="352" t="n">
        <f aca="false">D112+J112+M112+P112+S112+V112</f>
        <v>0</v>
      </c>
    </row>
    <row r="113" s="34" customFormat="true" ht="15" hidden="false" customHeight="false" outlineLevel="0" collapsed="false">
      <c r="A113" s="346" t="n">
        <f aca="false">VLOOKUP($B113,Crosswalk,2,FALSE())</f>
        <v>0</v>
      </c>
      <c r="B113" s="383" t="n">
        <v>731</v>
      </c>
      <c r="C113" s="380"/>
      <c r="D113" s="348" t="n">
        <v>0</v>
      </c>
      <c r="E113" s="349"/>
      <c r="F113" s="380"/>
      <c r="G113" s="348" t="n">
        <v>0</v>
      </c>
      <c r="H113" s="350"/>
      <c r="I113" s="379"/>
      <c r="J113" s="348" t="n">
        <v>0</v>
      </c>
      <c r="K113" s="350"/>
      <c r="L113" s="381"/>
      <c r="M113" s="348" t="n">
        <v>0</v>
      </c>
      <c r="O113" s="382"/>
      <c r="P113" s="348" t="n">
        <v>0</v>
      </c>
      <c r="R113" s="382"/>
      <c r="S113" s="348" t="n">
        <v>0</v>
      </c>
      <c r="U113" s="382"/>
      <c r="V113" s="348" t="n">
        <v>0</v>
      </c>
      <c r="W113" s="350"/>
      <c r="X113" s="382"/>
      <c r="Y113" s="352" t="n">
        <f aca="false">D113+J113+M113+P113+S113+V113</f>
        <v>0</v>
      </c>
    </row>
    <row r="114" customFormat="false" ht="15" hidden="false" customHeight="false" outlineLevel="0" collapsed="false">
      <c r="A114" s="346" t="n">
        <f aca="false">VLOOKUP($B114,Crosswalk,2,FALSE())</f>
        <v>0</v>
      </c>
      <c r="B114" s="383" t="n">
        <v>732</v>
      </c>
      <c r="C114" s="380"/>
      <c r="D114" s="348" t="n">
        <v>0</v>
      </c>
      <c r="E114" s="349"/>
      <c r="F114" s="380"/>
      <c r="G114" s="348" t="n">
        <v>0</v>
      </c>
      <c r="H114" s="350"/>
      <c r="I114" s="379"/>
      <c r="J114" s="348" t="n">
        <v>0</v>
      </c>
      <c r="K114" s="350"/>
      <c r="L114" s="381"/>
      <c r="M114" s="348" t="n">
        <v>0</v>
      </c>
      <c r="O114" s="382"/>
      <c r="P114" s="348" t="n">
        <v>0</v>
      </c>
      <c r="R114" s="382"/>
      <c r="S114" s="348" t="n">
        <v>0</v>
      </c>
      <c r="U114" s="382"/>
      <c r="V114" s="348" t="n">
        <v>0</v>
      </c>
      <c r="W114" s="350"/>
      <c r="X114" s="382"/>
      <c r="Y114" s="352" t="n">
        <f aca="false">D114+J114+M114+P114+S114+V114</f>
        <v>0</v>
      </c>
    </row>
    <row r="115" customFormat="false" ht="15" hidden="false" customHeight="false" outlineLevel="0" collapsed="false">
      <c r="A115" s="346" t="n">
        <f aca="false">VLOOKUP($B115,Crosswalk,2,FALSE())</f>
        <v>0</v>
      </c>
      <c r="B115" s="383" t="n">
        <v>740</v>
      </c>
      <c r="C115" s="379"/>
      <c r="D115" s="348" t="n">
        <v>0</v>
      </c>
      <c r="E115" s="349"/>
      <c r="F115" s="380"/>
      <c r="G115" s="348" t="n">
        <v>0</v>
      </c>
      <c r="H115" s="350"/>
      <c r="I115" s="379"/>
      <c r="J115" s="348" t="n">
        <v>0</v>
      </c>
      <c r="K115" s="350"/>
      <c r="L115" s="381"/>
      <c r="M115" s="348" t="n">
        <v>0</v>
      </c>
      <c r="O115" s="382"/>
      <c r="P115" s="348" t="n">
        <v>0</v>
      </c>
      <c r="R115" s="382"/>
      <c r="S115" s="348" t="n">
        <v>0</v>
      </c>
      <c r="U115" s="382"/>
      <c r="V115" s="348" t="n">
        <v>0</v>
      </c>
      <c r="W115" s="350"/>
      <c r="X115" s="382"/>
      <c r="Y115" s="352" t="n">
        <f aca="false">D115+J115+M115+P115+S115+V115</f>
        <v>0</v>
      </c>
    </row>
    <row r="116" customFormat="false" ht="15" hidden="false" customHeight="false" outlineLevel="0" collapsed="false">
      <c r="A116" s="346" t="n">
        <f aca="false">VLOOKUP($B116,Crosswalk,2,FALSE())</f>
        <v>0</v>
      </c>
      <c r="B116" s="383" t="n">
        <v>750</v>
      </c>
      <c r="C116" s="379"/>
      <c r="D116" s="348" t="n">
        <v>0</v>
      </c>
      <c r="E116" s="349"/>
      <c r="F116" s="380"/>
      <c r="G116" s="348" t="n">
        <v>0</v>
      </c>
      <c r="H116" s="350"/>
      <c r="I116" s="379"/>
      <c r="J116" s="348" t="n">
        <v>0</v>
      </c>
      <c r="K116" s="350"/>
      <c r="L116" s="381"/>
      <c r="M116" s="348" t="n">
        <v>0</v>
      </c>
      <c r="O116" s="382"/>
      <c r="P116" s="348" t="n">
        <v>0</v>
      </c>
      <c r="R116" s="382"/>
      <c r="S116" s="348" t="n">
        <v>0</v>
      </c>
      <c r="U116" s="382"/>
      <c r="V116" s="348" t="n">
        <v>0</v>
      </c>
      <c r="W116" s="350"/>
      <c r="X116" s="382"/>
      <c r="Y116" s="352" t="n">
        <f aca="false">D116+J116+M116+P116+S116+V116</f>
        <v>0</v>
      </c>
    </row>
    <row r="117" s="34" customFormat="true" ht="15" hidden="false" customHeight="false" outlineLevel="0" collapsed="false">
      <c r="A117" s="346" t="n">
        <f aca="false">VLOOKUP($B117,Crosswalk,2,FALSE())</f>
        <v>0</v>
      </c>
      <c r="B117" s="295" t="n">
        <v>760</v>
      </c>
      <c r="C117" s="379"/>
      <c r="D117" s="348" t="n">
        <v>0</v>
      </c>
      <c r="E117" s="349"/>
      <c r="F117" s="380"/>
      <c r="G117" s="348" t="n">
        <v>0</v>
      </c>
      <c r="H117" s="350"/>
      <c r="I117" s="379"/>
      <c r="J117" s="348" t="n">
        <v>0</v>
      </c>
      <c r="K117" s="350"/>
      <c r="L117" s="381"/>
      <c r="M117" s="348" t="n">
        <v>0</v>
      </c>
      <c r="O117" s="382"/>
      <c r="P117" s="348" t="n">
        <v>0</v>
      </c>
      <c r="R117" s="382"/>
      <c r="S117" s="348" t="n">
        <v>0</v>
      </c>
      <c r="U117" s="382"/>
      <c r="V117" s="348" t="n">
        <v>0</v>
      </c>
      <c r="W117" s="350"/>
      <c r="X117" s="382"/>
      <c r="Y117" s="352" t="n">
        <f aca="false">D117+J117+M117+P117+S117+V117</f>
        <v>0</v>
      </c>
    </row>
    <row r="118" customFormat="false" ht="15" hidden="false" customHeight="false" outlineLevel="0" collapsed="false">
      <c r="A118" s="346" t="n">
        <f aca="false">VLOOKUP($B118,Crosswalk,2,FALSE())</f>
        <v>0</v>
      </c>
      <c r="B118" s="295" t="n">
        <v>761</v>
      </c>
      <c r="C118" s="379"/>
      <c r="D118" s="348" t="n">
        <v>0</v>
      </c>
      <c r="E118" s="349"/>
      <c r="F118" s="380"/>
      <c r="G118" s="348" t="n">
        <v>0</v>
      </c>
      <c r="H118" s="350"/>
      <c r="I118" s="379"/>
      <c r="J118" s="348" t="n">
        <v>0</v>
      </c>
      <c r="K118" s="350"/>
      <c r="L118" s="381"/>
      <c r="M118" s="348" t="n">
        <v>0</v>
      </c>
      <c r="O118" s="382"/>
      <c r="P118" s="348" t="n">
        <v>0</v>
      </c>
      <c r="R118" s="382"/>
      <c r="S118" s="348" t="n">
        <v>0</v>
      </c>
      <c r="U118" s="382"/>
      <c r="V118" s="348" t="n">
        <v>0</v>
      </c>
      <c r="W118" s="350"/>
      <c r="X118" s="382"/>
      <c r="Y118" s="352" t="n">
        <f aca="false">D118+J118+M118+P118+S118+V118</f>
        <v>0</v>
      </c>
    </row>
    <row r="119" customFormat="false" ht="15" hidden="false" customHeight="false" outlineLevel="0" collapsed="false">
      <c r="A119" s="346" t="n">
        <f aca="false">VLOOKUP($B119,Crosswalk,2,FALSE())</f>
        <v>0</v>
      </c>
      <c r="B119" s="295" t="n">
        <v>762</v>
      </c>
      <c r="C119" s="379"/>
      <c r="D119" s="348" t="n">
        <v>0</v>
      </c>
      <c r="E119" s="349"/>
      <c r="F119" s="380"/>
      <c r="G119" s="348" t="n">
        <v>0</v>
      </c>
      <c r="H119" s="350"/>
      <c r="I119" s="379"/>
      <c r="J119" s="348" t="n">
        <v>0</v>
      </c>
      <c r="K119" s="350"/>
      <c r="L119" s="381"/>
      <c r="M119" s="348" t="n">
        <v>0</v>
      </c>
      <c r="O119" s="382"/>
      <c r="P119" s="348" t="n">
        <v>0</v>
      </c>
      <c r="R119" s="382"/>
      <c r="S119" s="348" t="n">
        <v>0</v>
      </c>
      <c r="U119" s="382"/>
      <c r="V119" s="348" t="n">
        <v>0</v>
      </c>
      <c r="W119" s="350"/>
      <c r="X119" s="382"/>
      <c r="Y119" s="352" t="n">
        <f aca="false">D119+J119+M119+P119+S119+V119</f>
        <v>0</v>
      </c>
    </row>
    <row r="120" s="34" customFormat="true" ht="15" hidden="false" customHeight="false" outlineLevel="0" collapsed="false">
      <c r="A120" s="346" t="n">
        <f aca="false">VLOOKUP($B120,Crosswalk,2,FALSE())</f>
        <v>0</v>
      </c>
      <c r="B120" s="295" t="n">
        <v>770</v>
      </c>
      <c r="C120" s="379"/>
      <c r="D120" s="348" t="n">
        <v>0</v>
      </c>
      <c r="E120" s="349"/>
      <c r="F120" s="380"/>
      <c r="G120" s="348" t="n">
        <v>0</v>
      </c>
      <c r="H120" s="350"/>
      <c r="I120" s="379"/>
      <c r="J120" s="348" t="n">
        <v>0</v>
      </c>
      <c r="K120" s="350"/>
      <c r="L120" s="381"/>
      <c r="M120" s="348" t="n">
        <v>0</v>
      </c>
      <c r="O120" s="382"/>
      <c r="P120" s="348" t="n">
        <v>0</v>
      </c>
      <c r="R120" s="382"/>
      <c r="S120" s="348" t="n">
        <v>0</v>
      </c>
      <c r="U120" s="382"/>
      <c r="V120" s="348" t="n">
        <v>0</v>
      </c>
      <c r="W120" s="350"/>
      <c r="X120" s="382"/>
      <c r="Y120" s="352" t="n">
        <f aca="false">D120+J120+M120+P120+S120+V120</f>
        <v>0</v>
      </c>
    </row>
    <row r="121" customFormat="false" ht="15" hidden="false" customHeight="false" outlineLevel="0" collapsed="false">
      <c r="A121" s="346" t="n">
        <f aca="false">VLOOKUP($B121,Crosswalk,2,FALSE())</f>
        <v>0</v>
      </c>
      <c r="B121" s="295" t="n">
        <v>771</v>
      </c>
      <c r="C121" s="379"/>
      <c r="D121" s="348" t="n">
        <v>0</v>
      </c>
      <c r="E121" s="349"/>
      <c r="F121" s="380"/>
      <c r="G121" s="348" t="n">
        <v>0</v>
      </c>
      <c r="H121" s="350"/>
      <c r="I121" s="379"/>
      <c r="J121" s="348" t="n">
        <v>0</v>
      </c>
      <c r="K121" s="350"/>
      <c r="L121" s="381"/>
      <c r="M121" s="348" t="n">
        <v>0</v>
      </c>
      <c r="O121" s="382"/>
      <c r="P121" s="348" t="n">
        <v>0</v>
      </c>
      <c r="R121" s="382"/>
      <c r="S121" s="348" t="n">
        <v>0</v>
      </c>
      <c r="U121" s="382"/>
      <c r="V121" s="348" t="n">
        <v>0</v>
      </c>
      <c r="W121" s="350"/>
      <c r="X121" s="382"/>
      <c r="Y121" s="352" t="n">
        <f aca="false">D121+J121+M121+P121+S121+V121</f>
        <v>0</v>
      </c>
    </row>
    <row r="122" customFormat="false" ht="15" hidden="false" customHeight="false" outlineLevel="0" collapsed="false">
      <c r="A122" s="346" t="n">
        <f aca="false">VLOOKUP($B122,Crosswalk,2,FALSE())</f>
        <v>0</v>
      </c>
      <c r="B122" s="383" t="n">
        <v>801</v>
      </c>
      <c r="C122" s="379"/>
      <c r="D122" s="348" t="n">
        <v>0</v>
      </c>
      <c r="E122" s="349"/>
      <c r="F122" s="380"/>
      <c r="G122" s="348" t="n">
        <v>0</v>
      </c>
      <c r="H122" s="350"/>
      <c r="I122" s="379"/>
      <c r="J122" s="348" t="n">
        <v>0</v>
      </c>
      <c r="K122" s="350"/>
      <c r="L122" s="381"/>
      <c r="M122" s="348" t="n">
        <v>0</v>
      </c>
      <c r="O122" s="382"/>
      <c r="P122" s="348" t="n">
        <v>0</v>
      </c>
      <c r="R122" s="382"/>
      <c r="S122" s="348" t="n">
        <v>0</v>
      </c>
      <c r="U122" s="382"/>
      <c r="V122" s="348" t="n">
        <v>0</v>
      </c>
      <c r="W122" s="350"/>
      <c r="X122" s="382"/>
      <c r="Y122" s="352" t="n">
        <f aca="false">D122+J122+M122+P122+S122+V122</f>
        <v>0</v>
      </c>
    </row>
    <row r="123" s="386" customFormat="true" ht="15" hidden="false" customHeight="false" outlineLevel="0" collapsed="false">
      <c r="A123" s="346" t="n">
        <f aca="false">VLOOKUP($B123,Crosswalk,2,FALSE())</f>
        <v>0</v>
      </c>
      <c r="B123" s="383" t="n">
        <v>802</v>
      </c>
      <c r="C123" s="384"/>
      <c r="D123" s="348" t="n">
        <v>0</v>
      </c>
      <c r="E123" s="349"/>
      <c r="F123" s="380"/>
      <c r="G123" s="348" t="n">
        <v>0</v>
      </c>
      <c r="H123" s="385"/>
      <c r="I123" s="384"/>
      <c r="J123" s="348" t="n">
        <v>0</v>
      </c>
      <c r="K123" s="385"/>
      <c r="L123" s="384"/>
      <c r="M123" s="348" t="n">
        <v>0</v>
      </c>
      <c r="O123" s="384"/>
      <c r="P123" s="348" t="n">
        <v>0</v>
      </c>
      <c r="R123" s="384"/>
      <c r="S123" s="348" t="n">
        <v>0</v>
      </c>
      <c r="U123" s="384"/>
      <c r="V123" s="348" t="n">
        <v>0</v>
      </c>
      <c r="W123" s="385"/>
      <c r="X123" s="384"/>
      <c r="Y123" s="352" t="n">
        <f aca="false">D123+J123+M123+P123+S123+V123</f>
        <v>0</v>
      </c>
    </row>
    <row r="124" s="386" customFormat="true" ht="15" hidden="false" customHeight="false" outlineLevel="0" collapsed="false">
      <c r="A124" s="346" t="n">
        <f aca="false">VLOOKUP($B124,Crosswalk,2,FALSE())</f>
        <v>0</v>
      </c>
      <c r="B124" s="383" t="n">
        <v>820</v>
      </c>
      <c r="C124" s="384"/>
      <c r="D124" s="348" t="n">
        <v>0</v>
      </c>
      <c r="E124" s="349"/>
      <c r="F124" s="380"/>
      <c r="G124" s="348" t="n">
        <v>0</v>
      </c>
      <c r="H124" s="385"/>
      <c r="I124" s="384"/>
      <c r="J124" s="348" t="n">
        <v>0</v>
      </c>
      <c r="K124" s="385"/>
      <c r="L124" s="384"/>
      <c r="M124" s="348" t="n">
        <v>0</v>
      </c>
      <c r="O124" s="384"/>
      <c r="P124" s="348" t="n">
        <v>0</v>
      </c>
      <c r="R124" s="384"/>
      <c r="S124" s="348" t="n">
        <v>0</v>
      </c>
      <c r="U124" s="384"/>
      <c r="V124" s="348" t="n">
        <v>0</v>
      </c>
      <c r="W124" s="385"/>
      <c r="X124" s="384"/>
      <c r="Y124" s="352" t="n">
        <f aca="false">D124+J124+M124+P124+S124+V124</f>
        <v>0</v>
      </c>
    </row>
    <row r="125" s="386" customFormat="true" ht="15" hidden="false" customHeight="false" outlineLevel="0" collapsed="false">
      <c r="A125" s="346" t="n">
        <f aca="false">VLOOKUP($B125,Crosswalk,2,FALSE())</f>
        <v>0</v>
      </c>
      <c r="B125" s="383" t="n">
        <v>825</v>
      </c>
      <c r="C125" s="384"/>
      <c r="D125" s="348" t="n">
        <v>0</v>
      </c>
      <c r="E125" s="349"/>
      <c r="F125" s="380"/>
      <c r="G125" s="348" t="n">
        <v>0</v>
      </c>
      <c r="H125" s="385"/>
      <c r="I125" s="384"/>
      <c r="J125" s="348" t="n">
        <v>0</v>
      </c>
      <c r="K125" s="385"/>
      <c r="L125" s="384"/>
      <c r="M125" s="348" t="n">
        <v>0</v>
      </c>
      <c r="O125" s="384"/>
      <c r="P125" s="348" t="n">
        <v>0</v>
      </c>
      <c r="R125" s="384"/>
      <c r="S125" s="348" t="n">
        <v>0</v>
      </c>
      <c r="U125" s="384"/>
      <c r="V125" s="348" t="n">
        <v>0</v>
      </c>
      <c r="W125" s="385"/>
      <c r="X125" s="384"/>
      <c r="Y125" s="352" t="n">
        <f aca="false">D125+J125+M125+P125+S125+V125</f>
        <v>0</v>
      </c>
    </row>
    <row r="126" s="386" customFormat="true" ht="15" hidden="false" customHeight="false" outlineLevel="0" collapsed="false">
      <c r="A126" s="346" t="n">
        <f aca="false">VLOOKUP($B126,Crosswalk,2,FALSE())</f>
        <v>0</v>
      </c>
      <c r="B126" s="383" t="n">
        <v>829</v>
      </c>
      <c r="C126" s="384"/>
      <c r="D126" s="348" t="n">
        <v>0</v>
      </c>
      <c r="E126" s="349"/>
      <c r="F126" s="380"/>
      <c r="G126" s="348" t="n">
        <v>0</v>
      </c>
      <c r="H126" s="385"/>
      <c r="I126" s="384"/>
      <c r="J126" s="348" t="n">
        <v>0</v>
      </c>
      <c r="K126" s="385"/>
      <c r="L126" s="384"/>
      <c r="M126" s="348" t="n">
        <v>0</v>
      </c>
      <c r="O126" s="384"/>
      <c r="P126" s="348" t="n">
        <v>0</v>
      </c>
      <c r="R126" s="384"/>
      <c r="S126" s="348" t="n">
        <v>0</v>
      </c>
      <c r="U126" s="384"/>
      <c r="V126" s="348" t="n">
        <v>0</v>
      </c>
      <c r="W126" s="385"/>
      <c r="X126" s="384"/>
      <c r="Y126" s="352" t="n">
        <f aca="false">D126+J126+M126+P126+S126+V126</f>
        <v>0</v>
      </c>
    </row>
    <row r="127" s="34" customFormat="true" ht="15" hidden="false" customHeight="false" outlineLevel="0" collapsed="false">
      <c r="A127" s="346" t="n">
        <f aca="false">VLOOKUP($B127,Crosswalk,2,FALSE())</f>
        <v>0</v>
      </c>
      <c r="B127" s="383" t="n">
        <v>850</v>
      </c>
      <c r="C127" s="379"/>
      <c r="D127" s="348" t="n">
        <v>0</v>
      </c>
      <c r="E127" s="349"/>
      <c r="F127" s="380"/>
      <c r="G127" s="348" t="n">
        <v>0</v>
      </c>
      <c r="H127" s="350"/>
      <c r="I127" s="379"/>
      <c r="J127" s="348" t="n">
        <v>0</v>
      </c>
      <c r="K127" s="350"/>
      <c r="L127" s="381"/>
      <c r="M127" s="348" t="n">
        <v>0</v>
      </c>
      <c r="O127" s="382"/>
      <c r="P127" s="348" t="n">
        <v>0</v>
      </c>
      <c r="R127" s="382"/>
      <c r="S127" s="348" t="n">
        <v>0</v>
      </c>
      <c r="U127" s="382"/>
      <c r="V127" s="348" t="n">
        <v>0</v>
      </c>
      <c r="W127" s="350"/>
      <c r="X127" s="382"/>
      <c r="Y127" s="352" t="n">
        <f aca="false">D127+J127+M127+P127+S127+V127</f>
        <v>0</v>
      </c>
    </row>
    <row r="128" s="386" customFormat="true" ht="14.25" hidden="false" customHeight="true" outlineLevel="0" collapsed="false">
      <c r="A128" s="346" t="n">
        <f aca="false">VLOOKUP($B128,Crosswalk,2,FALSE())</f>
        <v>0</v>
      </c>
      <c r="B128" s="383" t="n">
        <v>863</v>
      </c>
      <c r="C128" s="384"/>
      <c r="D128" s="348" t="n">
        <v>0</v>
      </c>
      <c r="E128" s="349"/>
      <c r="F128" s="380"/>
      <c r="G128" s="348" t="n">
        <v>0</v>
      </c>
      <c r="H128" s="385"/>
      <c r="I128" s="384"/>
      <c r="J128" s="348" t="n">
        <v>0</v>
      </c>
      <c r="K128" s="385"/>
      <c r="L128" s="384"/>
      <c r="M128" s="348" t="n">
        <v>0</v>
      </c>
      <c r="O128" s="384"/>
      <c r="P128" s="348" t="n">
        <v>0</v>
      </c>
      <c r="R128" s="384"/>
      <c r="S128" s="348" t="n">
        <v>0</v>
      </c>
      <c r="U128" s="384"/>
      <c r="V128" s="348" t="n">
        <v>0</v>
      </c>
      <c r="W128" s="385"/>
      <c r="X128" s="384"/>
      <c r="Y128" s="352" t="n">
        <f aca="false">D128+J128+M128+P128+S128+V128</f>
        <v>0</v>
      </c>
    </row>
    <row r="129" s="34" customFormat="true" ht="15" hidden="false" customHeight="false" outlineLevel="0" collapsed="false">
      <c r="A129" s="346" t="n">
        <f aca="false">VLOOKUP($B129,Crosswalk,2,FALSE())</f>
        <v>0</v>
      </c>
      <c r="B129" s="383" t="n">
        <v>915</v>
      </c>
      <c r="C129" s="379"/>
      <c r="D129" s="348" t="n">
        <v>0</v>
      </c>
      <c r="E129" s="349"/>
      <c r="F129" s="380"/>
      <c r="G129" s="348" t="n">
        <v>0</v>
      </c>
      <c r="H129" s="350"/>
      <c r="I129" s="379"/>
      <c r="J129" s="348" t="n">
        <v>0</v>
      </c>
      <c r="K129" s="350"/>
      <c r="L129" s="381"/>
      <c r="M129" s="348" t="n">
        <v>0</v>
      </c>
      <c r="O129" s="382"/>
      <c r="P129" s="348" t="n">
        <v>0</v>
      </c>
      <c r="R129" s="382"/>
      <c r="S129" s="348" t="n">
        <v>0</v>
      </c>
      <c r="U129" s="382"/>
      <c r="V129" s="348" t="n">
        <v>0</v>
      </c>
      <c r="W129" s="350"/>
      <c r="X129" s="382"/>
      <c r="Y129" s="352" t="n">
        <f aca="false">D129+J129+M129+P129+S129+V129</f>
        <v>0</v>
      </c>
    </row>
    <row r="130" customFormat="false" ht="15" hidden="false" customHeight="false" outlineLevel="0" collapsed="false">
      <c r="A130" s="346" t="n">
        <f aca="false">VLOOKUP($B130,Crosswalk,2,FALSE())</f>
        <v>0</v>
      </c>
      <c r="B130" s="383" t="n">
        <v>921</v>
      </c>
      <c r="C130" s="379"/>
      <c r="D130" s="348" t="n">
        <v>0</v>
      </c>
      <c r="E130" s="349"/>
      <c r="F130" s="380"/>
      <c r="G130" s="348" t="n">
        <v>0</v>
      </c>
      <c r="H130" s="350"/>
      <c r="I130" s="379"/>
      <c r="J130" s="348" t="n">
        <v>0</v>
      </c>
      <c r="K130" s="350"/>
      <c r="L130" s="381"/>
      <c r="M130" s="348" t="n">
        <v>0</v>
      </c>
      <c r="O130" s="382"/>
      <c r="P130" s="348" t="n">
        <v>0</v>
      </c>
      <c r="R130" s="382"/>
      <c r="S130" s="348" t="n">
        <v>0</v>
      </c>
      <c r="U130" s="382"/>
      <c r="V130" s="348" t="n">
        <v>0</v>
      </c>
      <c r="W130" s="350"/>
      <c r="X130" s="382"/>
      <c r="Y130" s="352" t="n">
        <f aca="false">D130+J130+M130+P130+S130+V130</f>
        <v>0</v>
      </c>
    </row>
    <row r="131" customFormat="false" ht="15" hidden="false" customHeight="false" outlineLevel="0" collapsed="false">
      <c r="A131" s="346" t="n">
        <f aca="false">VLOOKUP($B131,Crosswalk,2,FALSE())</f>
        <v>0</v>
      </c>
      <c r="B131" s="295" t="n">
        <v>922</v>
      </c>
      <c r="C131" s="379"/>
      <c r="D131" s="348" t="n">
        <v>0</v>
      </c>
      <c r="E131" s="349"/>
      <c r="F131" s="380"/>
      <c r="G131" s="348" t="n">
        <v>0</v>
      </c>
      <c r="H131" s="350"/>
      <c r="I131" s="379"/>
      <c r="J131" s="348" t="n">
        <v>0</v>
      </c>
      <c r="K131" s="350"/>
      <c r="L131" s="381"/>
      <c r="M131" s="348" t="n">
        <v>0</v>
      </c>
      <c r="O131" s="382"/>
      <c r="P131" s="348" t="n">
        <v>0</v>
      </c>
      <c r="R131" s="382"/>
      <c r="S131" s="348" t="n">
        <v>0</v>
      </c>
      <c r="U131" s="382"/>
      <c r="V131" s="348" t="n">
        <v>0</v>
      </c>
      <c r="W131" s="350"/>
      <c r="X131" s="382"/>
      <c r="Y131" s="352" t="n">
        <f aca="false">D131+J131+M131+P131+S131+V131</f>
        <v>0</v>
      </c>
    </row>
    <row r="132" s="34" customFormat="true" ht="15" hidden="false" customHeight="false" outlineLevel="0" collapsed="false">
      <c r="A132" s="346" t="n">
        <f aca="false">VLOOKUP($B132,Crosswalk,2,FALSE())</f>
        <v>0</v>
      </c>
      <c r="B132" s="295" t="n">
        <v>940</v>
      </c>
      <c r="C132" s="379"/>
      <c r="D132" s="348" t="n">
        <v>0</v>
      </c>
      <c r="E132" s="378"/>
      <c r="F132" s="379"/>
      <c r="G132" s="348" t="n">
        <v>0</v>
      </c>
      <c r="H132" s="350"/>
      <c r="I132" s="379"/>
      <c r="J132" s="348" t="n">
        <v>0</v>
      </c>
      <c r="K132" s="350"/>
      <c r="L132" s="381"/>
      <c r="M132" s="348" t="n">
        <v>0</v>
      </c>
      <c r="O132" s="382"/>
      <c r="P132" s="348" t="n">
        <v>0</v>
      </c>
      <c r="R132" s="382"/>
      <c r="S132" s="348" t="n">
        <v>0</v>
      </c>
      <c r="U132" s="382"/>
      <c r="V132" s="348" t="n">
        <v>0</v>
      </c>
      <c r="W132" s="350"/>
      <c r="X132" s="382"/>
      <c r="Y132" s="352" t="n">
        <f aca="false">D132+J132+M132+P132+S132+V132</f>
        <v>0</v>
      </c>
    </row>
    <row r="133" customFormat="false" ht="15" hidden="false" customHeight="false" outlineLevel="0" collapsed="false">
      <c r="A133" s="346" t="n">
        <f aca="false">VLOOKUP($B133,Crosswalk,2,FALSE())</f>
        <v>0</v>
      </c>
      <c r="B133" s="295" t="n">
        <v>942</v>
      </c>
      <c r="C133" s="379"/>
      <c r="D133" s="387" t="n">
        <v>0</v>
      </c>
      <c r="E133" s="378"/>
      <c r="F133" s="379"/>
      <c r="G133" s="387" t="n">
        <v>0</v>
      </c>
      <c r="H133" s="350"/>
      <c r="I133" s="379"/>
      <c r="J133" s="387" t="n">
        <v>0</v>
      </c>
      <c r="K133" s="350"/>
      <c r="L133" s="381"/>
      <c r="M133" s="387" t="n">
        <v>0</v>
      </c>
      <c r="O133" s="382"/>
      <c r="P133" s="387" t="n">
        <v>0</v>
      </c>
      <c r="R133" s="382"/>
      <c r="S133" s="387" t="n">
        <v>0</v>
      </c>
      <c r="U133" s="382"/>
      <c r="V133" s="387" t="n">
        <v>0</v>
      </c>
      <c r="W133" s="350"/>
      <c r="X133" s="382"/>
      <c r="Y133" s="359" t="n">
        <f aca="false">D133+J133+M133+P133+S133+V133</f>
        <v>0</v>
      </c>
    </row>
    <row r="134" s="263" customFormat="true" ht="14.25" hidden="false" customHeight="false" outlineLevel="0" collapsed="false">
      <c r="A134" s="371" t="s">
        <v>261</v>
      </c>
      <c r="B134" s="372"/>
      <c r="C134" s="388"/>
      <c r="D134" s="363" t="n">
        <f aca="false">SUM(D32:D133)</f>
        <v>0</v>
      </c>
      <c r="E134" s="364"/>
      <c r="F134" s="388"/>
      <c r="G134" s="363" t="n">
        <f aca="false">SUM(G32:G133)</f>
        <v>0</v>
      </c>
      <c r="H134" s="365"/>
      <c r="I134" s="388"/>
      <c r="J134" s="363" t="n">
        <f aca="false">SUM(J32:J133)</f>
        <v>0</v>
      </c>
      <c r="K134" s="365"/>
      <c r="L134" s="375"/>
      <c r="M134" s="363" t="n">
        <f aca="false">SUM(M32:M133)</f>
        <v>0</v>
      </c>
      <c r="O134" s="376"/>
      <c r="P134" s="363" t="n">
        <f aca="false">SUM(P32:P133)</f>
        <v>0</v>
      </c>
      <c r="R134" s="376"/>
      <c r="S134" s="363" t="n">
        <f aca="false">SUM(S32:S133)</f>
        <v>0</v>
      </c>
      <c r="U134" s="376"/>
      <c r="V134" s="363" t="n">
        <f aca="false">SUM(V32:V133)</f>
        <v>0</v>
      </c>
      <c r="W134" s="365"/>
      <c r="X134" s="376"/>
      <c r="Y134" s="370" t="n">
        <f aca="false">SUM(Y32:Y133)</f>
        <v>0</v>
      </c>
    </row>
    <row r="135" customFormat="false" ht="15" hidden="false" customHeight="false" outlineLevel="0" collapsed="false">
      <c r="D135" s="389"/>
      <c r="E135" s="314"/>
      <c r="F135" s="34"/>
      <c r="G135" s="389"/>
      <c r="I135" s="34"/>
      <c r="J135" s="389"/>
      <c r="L135" s="390"/>
      <c r="M135" s="389"/>
      <c r="O135" s="391"/>
      <c r="P135" s="389"/>
      <c r="R135" s="391"/>
      <c r="S135" s="389"/>
      <c r="U135" s="391"/>
      <c r="V135" s="389"/>
      <c r="X135" s="391"/>
      <c r="Y135" s="392"/>
    </row>
    <row r="136" customFormat="false" ht="15" hidden="false" customHeight="false" outlineLevel="0" collapsed="false">
      <c r="A136" s="393" t="s">
        <v>263</v>
      </c>
      <c r="C136" s="393"/>
      <c r="D136" s="389"/>
      <c r="E136" s="314"/>
      <c r="F136" s="393"/>
      <c r="G136" s="389"/>
      <c r="I136" s="393"/>
      <c r="J136" s="389"/>
      <c r="L136" s="394"/>
      <c r="M136" s="389"/>
      <c r="O136" s="395"/>
      <c r="P136" s="389"/>
      <c r="R136" s="395"/>
      <c r="S136" s="389"/>
      <c r="U136" s="395"/>
      <c r="V136" s="389"/>
      <c r="X136" s="395"/>
      <c r="Y136" s="392"/>
    </row>
    <row r="137" customFormat="false" ht="15" hidden="false" customHeight="false" outlineLevel="0" collapsed="false">
      <c r="A137" s="346" t="s">
        <v>206</v>
      </c>
      <c r="B137" s="383" t="s">
        <v>264</v>
      </c>
      <c r="C137" s="396"/>
      <c r="D137" s="397" t="n">
        <v>0</v>
      </c>
      <c r="E137" s="378"/>
      <c r="F137" s="396"/>
      <c r="G137" s="397" t="n">
        <v>0</v>
      </c>
      <c r="H137" s="350"/>
      <c r="I137" s="396"/>
      <c r="J137" s="397" t="n">
        <v>0</v>
      </c>
      <c r="K137" s="350"/>
      <c r="L137" s="381"/>
      <c r="M137" s="397" t="n">
        <v>0</v>
      </c>
      <c r="N137" s="398"/>
      <c r="O137" s="382"/>
      <c r="P137" s="397" t="n">
        <v>0</v>
      </c>
      <c r="Q137" s="398"/>
      <c r="R137" s="382"/>
      <c r="S137" s="397" t="n">
        <v>0</v>
      </c>
      <c r="T137" s="398"/>
      <c r="U137" s="382"/>
      <c r="V137" s="397" t="n">
        <v>0</v>
      </c>
      <c r="W137" s="350"/>
      <c r="X137" s="382"/>
      <c r="Y137" s="352" t="n">
        <f aca="false">D137+J137+M137+P137+S137+V137</f>
        <v>0</v>
      </c>
    </row>
    <row r="138" customFormat="false" ht="15" hidden="false" customHeight="false" outlineLevel="0" collapsed="false">
      <c r="A138" s="346" t="s">
        <v>206</v>
      </c>
      <c r="B138" s="383" t="s">
        <v>265</v>
      </c>
      <c r="C138" s="396"/>
      <c r="D138" s="397" t="n">
        <v>0</v>
      </c>
      <c r="E138" s="378"/>
      <c r="F138" s="396"/>
      <c r="G138" s="397" t="n">
        <v>0</v>
      </c>
      <c r="H138" s="350"/>
      <c r="I138" s="396"/>
      <c r="J138" s="397" t="n">
        <v>0</v>
      </c>
      <c r="K138" s="350"/>
      <c r="L138" s="381"/>
      <c r="M138" s="397" t="n">
        <v>0</v>
      </c>
      <c r="N138" s="398"/>
      <c r="O138" s="382"/>
      <c r="P138" s="397" t="n">
        <v>0</v>
      </c>
      <c r="Q138" s="398"/>
      <c r="R138" s="382"/>
      <c r="S138" s="397" t="n">
        <v>0</v>
      </c>
      <c r="T138" s="398"/>
      <c r="U138" s="382"/>
      <c r="V138" s="397" t="n">
        <v>0</v>
      </c>
      <c r="W138" s="350"/>
      <c r="X138" s="382"/>
      <c r="Y138" s="352" t="n">
        <f aca="false">D138+J138+M138+P138+S138+V138</f>
        <v>0</v>
      </c>
    </row>
    <row r="139" customFormat="false" ht="15" hidden="false" customHeight="false" outlineLevel="0" collapsed="false">
      <c r="A139" s="346" t="s">
        <v>206</v>
      </c>
      <c r="B139" s="383" t="s">
        <v>266</v>
      </c>
      <c r="C139" s="396"/>
      <c r="D139" s="397" t="n">
        <v>0</v>
      </c>
      <c r="E139" s="378"/>
      <c r="F139" s="396"/>
      <c r="G139" s="397" t="n">
        <v>0</v>
      </c>
      <c r="H139" s="350"/>
      <c r="I139" s="396"/>
      <c r="J139" s="397" t="n">
        <v>0</v>
      </c>
      <c r="K139" s="350"/>
      <c r="L139" s="381"/>
      <c r="M139" s="397" t="n">
        <v>0</v>
      </c>
      <c r="N139" s="398"/>
      <c r="O139" s="382"/>
      <c r="P139" s="397" t="n">
        <v>0</v>
      </c>
      <c r="Q139" s="398"/>
      <c r="R139" s="382"/>
      <c r="S139" s="397" t="n">
        <v>0</v>
      </c>
      <c r="T139" s="398"/>
      <c r="U139" s="382"/>
      <c r="V139" s="397" t="n">
        <v>0</v>
      </c>
      <c r="W139" s="350"/>
      <c r="X139" s="382"/>
      <c r="Y139" s="352" t="n">
        <f aca="false">D139+J139+M139+P139+S139+V139</f>
        <v>0</v>
      </c>
    </row>
    <row r="140" customFormat="false" ht="15" hidden="false" customHeight="false" outlineLevel="0" collapsed="false">
      <c r="A140" s="346" t="s">
        <v>206</v>
      </c>
      <c r="B140" s="383" t="s">
        <v>267</v>
      </c>
      <c r="C140" s="396"/>
      <c r="D140" s="397" t="n">
        <v>0</v>
      </c>
      <c r="E140" s="378"/>
      <c r="F140" s="396"/>
      <c r="G140" s="397" t="n">
        <v>0</v>
      </c>
      <c r="H140" s="350"/>
      <c r="I140" s="396"/>
      <c r="J140" s="397" t="n">
        <v>0</v>
      </c>
      <c r="K140" s="350"/>
      <c r="L140" s="381"/>
      <c r="M140" s="397" t="n">
        <v>0</v>
      </c>
      <c r="N140" s="398"/>
      <c r="O140" s="382"/>
      <c r="P140" s="397" t="n">
        <v>0</v>
      </c>
      <c r="Q140" s="398"/>
      <c r="R140" s="382"/>
      <c r="S140" s="397" t="n">
        <v>0</v>
      </c>
      <c r="T140" s="398"/>
      <c r="U140" s="382"/>
      <c r="V140" s="397" t="n">
        <v>0</v>
      </c>
      <c r="W140" s="350"/>
      <c r="X140" s="382"/>
      <c r="Y140" s="352" t="n">
        <f aca="false">D140+J140+M140+P140+S140+V140</f>
        <v>0</v>
      </c>
    </row>
    <row r="141" customFormat="false" ht="15" hidden="false" customHeight="false" outlineLevel="0" collapsed="false">
      <c r="A141" s="346" t="s">
        <v>206</v>
      </c>
      <c r="B141" s="383" t="n">
        <v>103</v>
      </c>
      <c r="C141" s="396"/>
      <c r="D141" s="397" t="n">
        <v>0</v>
      </c>
      <c r="E141" s="378"/>
      <c r="F141" s="396"/>
      <c r="G141" s="397" t="n">
        <v>0</v>
      </c>
      <c r="H141" s="350"/>
      <c r="I141" s="396"/>
      <c r="J141" s="397" t="n">
        <v>0</v>
      </c>
      <c r="K141" s="350"/>
      <c r="L141" s="381"/>
      <c r="M141" s="397" t="n">
        <v>0</v>
      </c>
      <c r="N141" s="398"/>
      <c r="O141" s="382"/>
      <c r="P141" s="397" t="n">
        <v>0</v>
      </c>
      <c r="Q141" s="398"/>
      <c r="R141" s="382"/>
      <c r="S141" s="397" t="n">
        <v>0</v>
      </c>
      <c r="T141" s="398"/>
      <c r="U141" s="382"/>
      <c r="V141" s="397" t="n">
        <v>0</v>
      </c>
      <c r="W141" s="350"/>
      <c r="X141" s="382"/>
      <c r="Y141" s="352" t="n">
        <f aca="false">D141+J141+M141+P141+S141+V141</f>
        <v>0</v>
      </c>
    </row>
    <row r="142" customFormat="false" ht="15" hidden="false" customHeight="false" outlineLevel="0" collapsed="false">
      <c r="A142" s="346" t="s">
        <v>206</v>
      </c>
      <c r="B142" s="383" t="n">
        <v>230</v>
      </c>
      <c r="C142" s="396"/>
      <c r="D142" s="397" t="n">
        <v>0</v>
      </c>
      <c r="E142" s="378"/>
      <c r="F142" s="396"/>
      <c r="G142" s="397" t="n">
        <v>0</v>
      </c>
      <c r="H142" s="350"/>
      <c r="I142" s="396"/>
      <c r="J142" s="397" t="n">
        <v>0</v>
      </c>
      <c r="K142" s="350"/>
      <c r="L142" s="381"/>
      <c r="M142" s="397" t="n">
        <v>0</v>
      </c>
      <c r="N142" s="398"/>
      <c r="O142" s="382"/>
      <c r="P142" s="397" t="n">
        <v>0</v>
      </c>
      <c r="Q142" s="398"/>
      <c r="R142" s="382"/>
      <c r="S142" s="397" t="n">
        <v>0</v>
      </c>
      <c r="T142" s="398"/>
      <c r="U142" s="382"/>
      <c r="V142" s="397" t="n">
        <v>0</v>
      </c>
      <c r="W142" s="350"/>
      <c r="X142" s="382"/>
      <c r="Y142" s="352" t="n">
        <f aca="false">D142+J142+M142+P142+S142+V142</f>
        <v>0</v>
      </c>
    </row>
    <row r="143" customFormat="false" ht="15" hidden="false" customHeight="false" outlineLevel="0" collapsed="false">
      <c r="A143" s="346" t="s">
        <v>206</v>
      </c>
      <c r="B143" s="383" t="n">
        <v>231</v>
      </c>
      <c r="C143" s="396"/>
      <c r="D143" s="397" t="n">
        <v>0</v>
      </c>
      <c r="E143" s="378"/>
      <c r="F143" s="396"/>
      <c r="G143" s="397" t="n">
        <v>0</v>
      </c>
      <c r="H143" s="350"/>
      <c r="I143" s="396"/>
      <c r="J143" s="397" t="n">
        <v>0</v>
      </c>
      <c r="K143" s="350"/>
      <c r="L143" s="381"/>
      <c r="M143" s="397" t="n">
        <v>0</v>
      </c>
      <c r="N143" s="398"/>
      <c r="O143" s="382"/>
      <c r="P143" s="397" t="n">
        <v>0</v>
      </c>
      <c r="Q143" s="398"/>
      <c r="R143" s="382"/>
      <c r="S143" s="397" t="n">
        <v>0</v>
      </c>
      <c r="T143" s="398"/>
      <c r="U143" s="382"/>
      <c r="V143" s="397" t="n">
        <v>0</v>
      </c>
      <c r="W143" s="350"/>
      <c r="X143" s="382"/>
      <c r="Y143" s="352" t="n">
        <f aca="false">D143+J143+M143+P143+S143+V143</f>
        <v>0</v>
      </c>
    </row>
    <row r="144" s="34" customFormat="true" ht="15" hidden="false" customHeight="false" outlineLevel="0" collapsed="false">
      <c r="A144" s="346" t="s">
        <v>206</v>
      </c>
      <c r="B144" s="383" t="n">
        <v>530</v>
      </c>
      <c r="C144" s="396"/>
      <c r="D144" s="397" t="n">
        <v>0</v>
      </c>
      <c r="E144" s="378"/>
      <c r="F144" s="396"/>
      <c r="G144" s="397" t="n">
        <v>0</v>
      </c>
      <c r="H144" s="350"/>
      <c r="I144" s="396"/>
      <c r="J144" s="397" t="n">
        <v>0</v>
      </c>
      <c r="K144" s="350"/>
      <c r="L144" s="381"/>
      <c r="M144" s="397" t="n">
        <v>0</v>
      </c>
      <c r="N144" s="398"/>
      <c r="O144" s="382"/>
      <c r="P144" s="397" t="n">
        <v>0</v>
      </c>
      <c r="Q144" s="398"/>
      <c r="R144" s="382"/>
      <c r="S144" s="397" t="n">
        <v>0</v>
      </c>
      <c r="T144" s="398"/>
      <c r="U144" s="382"/>
      <c r="V144" s="397" t="n">
        <v>0</v>
      </c>
      <c r="W144" s="350"/>
      <c r="X144" s="382"/>
      <c r="Y144" s="352" t="n">
        <f aca="false">D144+J144+M144+P144+S144+V144</f>
        <v>0</v>
      </c>
    </row>
    <row r="145" customFormat="false" ht="15" hidden="false" customHeight="false" outlineLevel="0" collapsed="false">
      <c r="A145" s="346" t="s">
        <v>206</v>
      </c>
      <c r="B145" s="383" t="n">
        <v>572</v>
      </c>
      <c r="C145" s="396"/>
      <c r="D145" s="397" t="n">
        <v>0</v>
      </c>
      <c r="E145" s="378"/>
      <c r="F145" s="396"/>
      <c r="G145" s="397" t="n">
        <v>0</v>
      </c>
      <c r="H145" s="350"/>
      <c r="I145" s="396"/>
      <c r="J145" s="397" t="n">
        <v>0</v>
      </c>
      <c r="K145" s="350"/>
      <c r="L145" s="381"/>
      <c r="M145" s="397" t="n">
        <v>0</v>
      </c>
      <c r="N145" s="398"/>
      <c r="O145" s="382"/>
      <c r="P145" s="397" t="n">
        <v>0</v>
      </c>
      <c r="Q145" s="398"/>
      <c r="R145" s="382"/>
      <c r="S145" s="397" t="n">
        <v>0</v>
      </c>
      <c r="T145" s="398"/>
      <c r="U145" s="382"/>
      <c r="V145" s="397" t="n">
        <v>0</v>
      </c>
      <c r="W145" s="350"/>
      <c r="X145" s="382"/>
      <c r="Y145" s="352" t="n">
        <f aca="false">D145+J145+M145+P145+S145+V145</f>
        <v>0</v>
      </c>
    </row>
    <row r="146" customFormat="false" ht="15" hidden="false" customHeight="false" outlineLevel="0" collapsed="false">
      <c r="A146" s="346" t="s">
        <v>206</v>
      </c>
      <c r="B146" s="383" t="n">
        <v>992</v>
      </c>
      <c r="C146" s="396"/>
      <c r="D146" s="387" t="n">
        <v>0</v>
      </c>
      <c r="E146" s="378"/>
      <c r="F146" s="396"/>
      <c r="G146" s="387" t="n">
        <v>0</v>
      </c>
      <c r="H146" s="350"/>
      <c r="I146" s="396"/>
      <c r="J146" s="387" t="n">
        <v>0</v>
      </c>
      <c r="K146" s="350"/>
      <c r="L146" s="381"/>
      <c r="M146" s="387" t="n">
        <v>0</v>
      </c>
      <c r="N146" s="398"/>
      <c r="O146" s="382"/>
      <c r="P146" s="387" t="n">
        <v>0</v>
      </c>
      <c r="Q146" s="398"/>
      <c r="R146" s="382"/>
      <c r="S146" s="387" t="n">
        <v>0</v>
      </c>
      <c r="T146" s="398"/>
      <c r="U146" s="382"/>
      <c r="V146" s="387" t="n">
        <v>0</v>
      </c>
      <c r="W146" s="350"/>
      <c r="X146" s="382"/>
      <c r="Y146" s="359" t="n">
        <f aca="false">D146+J146+M146+P146+S146+V146</f>
        <v>0</v>
      </c>
    </row>
    <row r="147" s="263" customFormat="true" ht="14.25" hidden="false" customHeight="false" outlineLevel="0" collapsed="false">
      <c r="A147" s="371" t="s">
        <v>268</v>
      </c>
      <c r="B147" s="372"/>
      <c r="C147" s="371"/>
      <c r="D147" s="363" t="n">
        <f aca="false">SUM(D137:D146)</f>
        <v>0</v>
      </c>
      <c r="E147" s="364"/>
      <c r="F147" s="371"/>
      <c r="G147" s="363" t="n">
        <f aca="false">SUM(G137:G146)</f>
        <v>0</v>
      </c>
      <c r="H147" s="399"/>
      <c r="I147" s="371"/>
      <c r="J147" s="363" t="n">
        <f aca="false">SUM(J137:J146)</f>
        <v>0</v>
      </c>
      <c r="K147" s="399"/>
      <c r="L147" s="375"/>
      <c r="M147" s="363" t="n">
        <f aca="false">SUM(M137:M146)</f>
        <v>0</v>
      </c>
      <c r="N147" s="400"/>
      <c r="O147" s="376"/>
      <c r="P147" s="363" t="n">
        <f aca="false">SUM(P137:P146)</f>
        <v>0</v>
      </c>
      <c r="Q147" s="400"/>
      <c r="R147" s="376"/>
      <c r="S147" s="363" t="n">
        <f aca="false">SUM(S137:S146)</f>
        <v>0</v>
      </c>
      <c r="T147" s="400"/>
      <c r="U147" s="376"/>
      <c r="V147" s="363" t="n">
        <f aca="false">SUM(V137:V146)</f>
        <v>0</v>
      </c>
      <c r="W147" s="399"/>
      <c r="X147" s="399"/>
      <c r="Y147" s="370" t="n">
        <f aca="false">SUM(Y137:Y146)</f>
        <v>0</v>
      </c>
    </row>
    <row r="148" s="263" customFormat="true" ht="14.25" hidden="false" customHeight="false" outlineLevel="0" collapsed="false">
      <c r="D148" s="363"/>
      <c r="E148" s="401"/>
      <c r="G148" s="363"/>
      <c r="H148" s="400"/>
      <c r="J148" s="363"/>
      <c r="K148" s="400"/>
      <c r="L148" s="402"/>
      <c r="M148" s="363"/>
      <c r="N148" s="400"/>
      <c r="O148" s="403"/>
      <c r="P148" s="363"/>
      <c r="Q148" s="400"/>
      <c r="R148" s="403"/>
      <c r="S148" s="363"/>
      <c r="T148" s="400"/>
      <c r="U148" s="403"/>
      <c r="V148" s="363"/>
      <c r="W148" s="400"/>
      <c r="X148" s="404"/>
      <c r="Y148" s="370"/>
    </row>
    <row r="149" s="263" customFormat="true" ht="15" hidden="false" customHeight="false" outlineLevel="0" collapsed="false">
      <c r="A149" s="371" t="s">
        <v>56</v>
      </c>
      <c r="B149" s="372"/>
      <c r="C149" s="371"/>
      <c r="D149" s="405" t="n">
        <f aca="false">SUM(D29+D134+D147)</f>
        <v>0</v>
      </c>
      <c r="E149" s="364"/>
      <c r="F149" s="406"/>
      <c r="G149" s="405" t="n">
        <f aca="false">SUM(G29+G134+G147)</f>
        <v>0</v>
      </c>
      <c r="H149" s="399"/>
      <c r="I149" s="406"/>
      <c r="J149" s="405" t="n">
        <f aca="false">SUM(J29+J134+J147)</f>
        <v>0</v>
      </c>
      <c r="K149" s="399"/>
      <c r="L149" s="407"/>
      <c r="M149" s="405" t="n">
        <f aca="false">SUM(M29+M134+M147)</f>
        <v>0</v>
      </c>
      <c r="N149" s="404"/>
      <c r="O149" s="408"/>
      <c r="P149" s="405" t="n">
        <f aca="false">SUM(P29+P134+P147)</f>
        <v>0</v>
      </c>
      <c r="Q149" s="404"/>
      <c r="R149" s="408"/>
      <c r="S149" s="405" t="n">
        <f aca="false">SUM(S29+S134+S147)</f>
        <v>0</v>
      </c>
      <c r="T149" s="404"/>
      <c r="U149" s="408"/>
      <c r="V149" s="405" t="n">
        <f aca="false">SUM(V29+V134+V147)</f>
        <v>0</v>
      </c>
      <c r="W149" s="399"/>
      <c r="X149" s="399"/>
      <c r="Y149" s="409" t="n">
        <f aca="false">SUM(Y29+Y134+Y147)</f>
        <v>0</v>
      </c>
    </row>
    <row r="150" s="263" customFormat="true" ht="15.75" hidden="false" customHeight="false" outlineLevel="0" collapsed="false">
      <c r="A150" s="371" t="s">
        <v>269</v>
      </c>
      <c r="B150" s="372"/>
      <c r="C150" s="371"/>
      <c r="D150" s="410" t="n">
        <v>0</v>
      </c>
      <c r="E150" s="364"/>
      <c r="F150" s="371"/>
      <c r="G150" s="410" t="n">
        <v>0</v>
      </c>
      <c r="H150" s="399"/>
      <c r="I150" s="371"/>
      <c r="J150" s="410" t="n">
        <v>0</v>
      </c>
      <c r="K150" s="399"/>
      <c r="L150" s="375"/>
      <c r="M150" s="410" t="n">
        <v>0</v>
      </c>
      <c r="N150" s="400"/>
      <c r="O150" s="376"/>
      <c r="P150" s="410" t="n">
        <v>0</v>
      </c>
      <c r="Q150" s="400"/>
      <c r="R150" s="376"/>
      <c r="S150" s="410" t="n">
        <v>0</v>
      </c>
      <c r="T150" s="400"/>
      <c r="U150" s="376"/>
      <c r="V150" s="410" t="n">
        <v>0</v>
      </c>
      <c r="W150" s="399"/>
      <c r="X150" s="399"/>
      <c r="Y150" s="352"/>
    </row>
    <row r="151" s="263" customFormat="true" ht="14.25" hidden="false" customHeight="false" outlineLevel="0" collapsed="false">
      <c r="A151" s="371"/>
      <c r="B151" s="372"/>
      <c r="C151" s="371"/>
      <c r="D151" s="405"/>
      <c r="E151" s="364"/>
      <c r="F151" s="371"/>
      <c r="G151" s="405"/>
      <c r="H151" s="399"/>
      <c r="I151" s="371"/>
      <c r="J151" s="405"/>
      <c r="K151" s="399"/>
      <c r="L151" s="375"/>
      <c r="M151" s="405"/>
      <c r="N151" s="400"/>
      <c r="O151" s="376"/>
      <c r="P151" s="405"/>
      <c r="Q151" s="400"/>
      <c r="R151" s="376"/>
      <c r="S151" s="405"/>
      <c r="T151" s="400"/>
      <c r="U151" s="376"/>
      <c r="V151" s="405"/>
      <c r="W151" s="399"/>
      <c r="X151" s="399"/>
      <c r="Y151" s="411"/>
    </row>
    <row r="152" s="263" customFormat="true" ht="15" hidden="false" customHeight="false" outlineLevel="0" collapsed="false">
      <c r="A152" s="371" t="s">
        <v>270</v>
      </c>
      <c r="B152" s="372"/>
      <c r="C152" s="371"/>
      <c r="D152" s="412" t="n">
        <f aca="false">+D149-D150</f>
        <v>0</v>
      </c>
      <c r="E152" s="364"/>
      <c r="F152" s="371"/>
      <c r="G152" s="412" t="n">
        <f aca="false">+G149-G150</f>
        <v>0</v>
      </c>
      <c r="H152" s="399"/>
      <c r="I152" s="371"/>
      <c r="J152" s="412" t="n">
        <f aca="false">+J149-J150</f>
        <v>0</v>
      </c>
      <c r="K152" s="399"/>
      <c r="L152" s="375"/>
      <c r="M152" s="412" t="n">
        <f aca="false">+M149-M150</f>
        <v>0</v>
      </c>
      <c r="N152" s="400"/>
      <c r="O152" s="376"/>
      <c r="P152" s="412" t="n">
        <f aca="false">+P149-P150</f>
        <v>0</v>
      </c>
      <c r="Q152" s="400"/>
      <c r="R152" s="376"/>
      <c r="S152" s="412" t="n">
        <f aca="false">+S149-S150</f>
        <v>0</v>
      </c>
      <c r="T152" s="400"/>
      <c r="U152" s="376"/>
      <c r="V152" s="412" t="n">
        <f aca="false">+V149-V150</f>
        <v>0</v>
      </c>
      <c r="W152" s="399"/>
      <c r="X152" s="399"/>
      <c r="Y152" s="405"/>
    </row>
    <row r="153" s="263" customFormat="true" ht="15" hidden="false" customHeight="false" outlineLevel="0" collapsed="false">
      <c r="A153" s="371"/>
      <c r="B153" s="372"/>
      <c r="C153" s="371"/>
      <c r="D153" s="405"/>
      <c r="E153" s="364"/>
      <c r="F153" s="371"/>
      <c r="G153" s="405"/>
      <c r="H153" s="399"/>
      <c r="I153" s="371"/>
      <c r="J153" s="405"/>
      <c r="K153" s="399"/>
      <c r="L153" s="375"/>
      <c r="M153" s="405"/>
      <c r="N153" s="400"/>
      <c r="O153" s="376"/>
      <c r="P153" s="405"/>
      <c r="Q153" s="400"/>
      <c r="R153" s="376"/>
      <c r="S153" s="405"/>
      <c r="T153" s="400"/>
      <c r="U153" s="376"/>
      <c r="V153" s="405"/>
      <c r="W153" s="399"/>
      <c r="X153" s="399"/>
      <c r="Y153" s="411"/>
    </row>
    <row r="154" s="263" customFormat="true" ht="15.75" hidden="false" customHeight="false" outlineLevel="0" collapsed="false">
      <c r="A154" s="371" t="s">
        <v>271</v>
      </c>
      <c r="C154" s="413"/>
      <c r="D154" s="414" t="n">
        <v>0</v>
      </c>
      <c r="E154" s="364"/>
      <c r="F154" s="371"/>
      <c r="G154" s="414" t="n">
        <v>0</v>
      </c>
      <c r="H154" s="399"/>
      <c r="I154" s="371"/>
      <c r="J154" s="414" t="n">
        <v>0</v>
      </c>
      <c r="K154" s="399"/>
      <c r="L154" s="375"/>
      <c r="M154" s="414" t="n">
        <v>0</v>
      </c>
      <c r="N154" s="400"/>
      <c r="O154" s="376"/>
      <c r="P154" s="414" t="n">
        <v>0</v>
      </c>
      <c r="Q154" s="400"/>
      <c r="R154" s="376"/>
      <c r="S154" s="414" t="n">
        <v>0</v>
      </c>
      <c r="T154" s="400"/>
      <c r="U154" s="376"/>
      <c r="V154" s="414" t="n">
        <v>0</v>
      </c>
      <c r="W154" s="399"/>
      <c r="X154" s="399"/>
      <c r="Y154" s="415" t="n">
        <f aca="false">D154+J154+M154+P154+S154+V154</f>
        <v>0</v>
      </c>
    </row>
    <row r="155" customFormat="false" ht="16.5" hidden="false" customHeight="false" outlineLevel="0" collapsed="false">
      <c r="A155" s="254" t="s">
        <v>272</v>
      </c>
      <c r="C155" s="413"/>
      <c r="D155" s="414" t="n">
        <v>0</v>
      </c>
      <c r="E155" s="416"/>
      <c r="F155" s="416"/>
      <c r="G155" s="414" t="n">
        <v>0</v>
      </c>
      <c r="H155" s="416"/>
      <c r="I155" s="416"/>
      <c r="J155" s="414" t="n">
        <v>0</v>
      </c>
      <c r="K155" s="416"/>
      <c r="L155" s="417"/>
      <c r="M155" s="414" t="n">
        <v>0</v>
      </c>
      <c r="O155" s="418"/>
      <c r="P155" s="414" t="n">
        <v>0</v>
      </c>
      <c r="R155" s="418"/>
      <c r="S155" s="414" t="n">
        <v>0</v>
      </c>
      <c r="U155" s="418"/>
      <c r="V155" s="414" t="n">
        <v>0</v>
      </c>
      <c r="Y155" s="415" t="n">
        <f aca="false">D155+J155+M155+P155+S155+V155</f>
        <v>0</v>
      </c>
    </row>
    <row r="156" customFormat="false" ht="15.75" hidden="false" customHeight="false" outlineLevel="0" collapsed="false">
      <c r="D156" s="419"/>
      <c r="E156" s="314"/>
      <c r="F156" s="34"/>
      <c r="G156" s="389"/>
      <c r="I156" s="34"/>
      <c r="J156" s="420"/>
      <c r="L156" s="390"/>
      <c r="M156" s="390"/>
      <c r="O156" s="391"/>
      <c r="P156" s="421"/>
      <c r="R156" s="391"/>
      <c r="S156" s="421"/>
      <c r="U156" s="391"/>
      <c r="V156" s="421"/>
      <c r="X156" s="345"/>
      <c r="Y156" s="345"/>
    </row>
    <row r="157" s="422" customFormat="true" ht="15" hidden="false" customHeight="false" outlineLevel="0" collapsed="false">
      <c r="A157" s="422" t="s">
        <v>273</v>
      </c>
      <c r="B157" s="423"/>
      <c r="C157" s="424"/>
      <c r="E157" s="425"/>
      <c r="F157" s="425"/>
      <c r="G157" s="426" t="n">
        <v>0</v>
      </c>
      <c r="H157" s="425"/>
      <c r="I157" s="425"/>
      <c r="J157" s="427"/>
      <c r="K157" s="428"/>
      <c r="L157" s="428"/>
      <c r="M157" s="428"/>
      <c r="N157" s="429"/>
      <c r="O157" s="428"/>
      <c r="P157" s="429"/>
      <c r="Q157" s="429"/>
      <c r="R157" s="428"/>
      <c r="S157" s="429"/>
      <c r="T157" s="429"/>
      <c r="U157" s="428"/>
      <c r="V157" s="429"/>
      <c r="W157" s="429"/>
      <c r="X157" s="429"/>
      <c r="Y157" s="429"/>
      <c r="Z157" s="429"/>
      <c r="AA157" s="429"/>
    </row>
    <row r="158" s="34" customFormat="true" ht="15.75" hidden="false" customHeight="false" outlineLevel="0" collapsed="false">
      <c r="D158" s="419"/>
      <c r="E158" s="314"/>
      <c r="G158" s="419"/>
      <c r="H158" s="131"/>
      <c r="J158" s="420"/>
      <c r="K158" s="286"/>
      <c r="L158" s="430"/>
      <c r="M158" s="430"/>
      <c r="N158" s="286"/>
      <c r="O158" s="431"/>
      <c r="P158" s="432"/>
      <c r="Q158" s="286"/>
      <c r="R158" s="431"/>
      <c r="S158" s="432"/>
      <c r="T158" s="286"/>
      <c r="U158" s="431"/>
      <c r="V158" s="432"/>
      <c r="W158" s="286"/>
      <c r="X158" s="433"/>
      <c r="Y158" s="433"/>
      <c r="Z158" s="286"/>
      <c r="AA158" s="286"/>
    </row>
  </sheetData>
  <mergeCells count="16">
    <mergeCell ref="H3:I3"/>
    <mergeCell ref="C10:G11"/>
    <mergeCell ref="I10:J11"/>
    <mergeCell ref="L10:M11"/>
    <mergeCell ref="O10:P11"/>
    <mergeCell ref="R10:S11"/>
    <mergeCell ref="U10:V11"/>
    <mergeCell ref="X11:Y11"/>
    <mergeCell ref="C13:D13"/>
    <mergeCell ref="F13:G13"/>
    <mergeCell ref="I13:J13"/>
    <mergeCell ref="L13:M13"/>
    <mergeCell ref="O13:P13"/>
    <mergeCell ref="R13:S13"/>
    <mergeCell ref="U13:V13"/>
    <mergeCell ref="X13:Y13"/>
  </mergeCells>
  <conditionalFormatting sqref="D152">
    <cfRule type="cellIs" priority="2" operator="notEqual" aboveAverage="0" equalAverage="0" bottom="0" percent="0" rank="0" text="" dxfId="0">
      <formula>0</formula>
    </cfRule>
  </conditionalFormatting>
  <conditionalFormatting sqref="G152">
    <cfRule type="cellIs" priority="3" operator="notEqual" aboveAverage="0" equalAverage="0" bottom="0" percent="0" rank="0" text="" dxfId="1">
      <formula>0</formula>
    </cfRule>
  </conditionalFormatting>
  <conditionalFormatting sqref="J152">
    <cfRule type="cellIs" priority="4" operator="notEqual" aboveAverage="0" equalAverage="0" bottom="0" percent="0" rank="0" text="" dxfId="2">
      <formula>0</formula>
    </cfRule>
  </conditionalFormatting>
  <conditionalFormatting sqref="M152">
    <cfRule type="cellIs" priority="5" operator="notEqual" aboveAverage="0" equalAverage="0" bottom="0" percent="0" rank="0" text="" dxfId="3">
      <formula>0</formula>
    </cfRule>
  </conditionalFormatting>
  <conditionalFormatting sqref="P152">
    <cfRule type="cellIs" priority="6" operator="notEqual" aboveAverage="0" equalAverage="0" bottom="0" percent="0" rank="0" text="" dxfId="4">
      <formula>0</formula>
    </cfRule>
  </conditionalFormatting>
  <conditionalFormatting sqref="S152">
    <cfRule type="cellIs" priority="7" operator="notEqual" aboveAverage="0" equalAverage="0" bottom="0" percent="0" rank="0" text="" dxfId="5">
      <formula>0</formula>
    </cfRule>
  </conditionalFormatting>
  <conditionalFormatting sqref="V152">
    <cfRule type="cellIs" priority="8" operator="notEqual" aboveAverage="0" equalAverage="0" bottom="0" percent="0" rank="0" text="" dxfId="6">
      <formula>0</formula>
    </cfRule>
  </conditionalFormatting>
  <printOptions headings="false" gridLines="false" gridLinesSet="true" horizontalCentered="true" verticalCentered="false"/>
  <pageMargins left="0" right="0"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10&amp;F / &amp;A, &amp;P / &amp;N&amp;R&amp;"Times New Roman,Regular"&amp;10Rev. 7/08/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19:40:23Z</dcterms:created>
  <dc:creator>Tizi Robinson</dc:creator>
  <dc:description/>
  <dc:language>en-US</dc:language>
  <cp:lastModifiedBy>George Haas</cp:lastModifiedBy>
  <cp:lastPrinted>2017-08-03T16:47:05Z</cp:lastPrinted>
  <dcterms:modified xsi:type="dcterms:W3CDTF">2017-08-15T14:06:05Z</dcterms:modified>
  <cp:revision>0</cp:revision>
  <dc:subject/>
  <dc:title/>
</cp:coreProperties>
</file>